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Verdiene fra 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11">
  <si>
    <t xml:space="preserve"> </t>
  </si>
  <si>
    <t xml:space="preserve">Bjørnar Trondsen</t>
  </si>
  <si>
    <t xml:space="preserve">M</t>
  </si>
  <si>
    <t xml:space="preserve">Ozone Enzo</t>
  </si>
  <si>
    <t xml:space="preserve">Gunnar Sæbu</t>
  </si>
  <si>
    <t xml:space="preserve">Ozone EnZo</t>
  </si>
  <si>
    <t xml:space="preserve">Ole Jonny Rønneberg</t>
  </si>
  <si>
    <t xml:space="preserve">Jan Richard Hansen</t>
  </si>
  <si>
    <t xml:space="preserve">Ozone Enzo Small</t>
  </si>
  <si>
    <t xml:space="preserve">Einar Bjørkaas Helle</t>
  </si>
  <si>
    <t xml:space="preserve">Ozone M4</t>
  </si>
  <si>
    <t xml:space="preserve">Bjorn Skarpas</t>
  </si>
  <si>
    <t xml:space="preserve">Ozone enzo</t>
  </si>
  <si>
    <t xml:space="preserve">Tor-Erik Stranna</t>
  </si>
  <si>
    <t xml:space="preserve">Eckhard Mark</t>
  </si>
  <si>
    <t xml:space="preserve">Zoran Labovic</t>
  </si>
  <si>
    <t xml:space="preserve">Ozon EnZo</t>
  </si>
  <si>
    <t xml:space="preserve">Ronny Helgesen</t>
  </si>
  <si>
    <t xml:space="preserve">Enzo</t>
  </si>
  <si>
    <t xml:space="preserve">Kjell-Harald Nesengmo</t>
  </si>
  <si>
    <t xml:space="preserve">Kenneth Helgesen</t>
  </si>
  <si>
    <t xml:space="preserve">John Herman Sørheim</t>
  </si>
  <si>
    <t xml:space="preserve">Ozone M3</t>
  </si>
  <si>
    <t xml:space="preserve">Eirik Johansen</t>
  </si>
  <si>
    <t xml:space="preserve">Nova Factor 2</t>
  </si>
  <si>
    <t xml:space="preserve">Johannes Helleland</t>
  </si>
  <si>
    <t xml:space="preserve">AirDesign Volt</t>
  </si>
  <si>
    <t xml:space="preserve">Frode Myhre</t>
  </si>
  <si>
    <t xml:space="preserve">Niviuk Artik2</t>
  </si>
  <si>
    <t xml:space="preserve">Jon Fjelldal</t>
  </si>
  <si>
    <t xml:space="preserve">Oone M4</t>
  </si>
  <si>
    <t xml:space="preserve">Jon Erik Staurset</t>
  </si>
  <si>
    <t xml:space="preserve">Ozone</t>
  </si>
  <si>
    <t xml:space="preserve">Tore Flåten</t>
  </si>
  <si>
    <t xml:space="preserve">Advance Omega 8</t>
  </si>
  <si>
    <t xml:space="preserve">Frode Graff</t>
  </si>
  <si>
    <t xml:space="preserve">Axis Venus 3</t>
  </si>
  <si>
    <t xml:space="preserve">Oyvind Asbjornsen</t>
  </si>
  <si>
    <t xml:space="preserve">Advance Sigma 8</t>
  </si>
  <si>
    <t xml:space="preserve">Jostein Øysæd</t>
  </si>
  <si>
    <t xml:space="preserve">Axis Venus III</t>
  </si>
  <si>
    <t xml:space="preserve">Espen Norman Hoel</t>
  </si>
  <si>
    <t xml:space="preserve">Marius Teie</t>
  </si>
  <si>
    <t xml:space="preserve">Nova Factor</t>
  </si>
  <si>
    <t xml:space="preserve">Thomas Kristiansen</t>
  </si>
  <si>
    <t xml:space="preserve">Jan Rogndalen</t>
  </si>
  <si>
    <t xml:space="preserve">Signe M. Knudsen</t>
  </si>
  <si>
    <t xml:space="preserve">F</t>
  </si>
  <si>
    <t xml:space="preserve">Jarl Christian Kind</t>
  </si>
  <si>
    <t xml:space="preserve">Anders Beyer Brattli</t>
  </si>
  <si>
    <t xml:space="preserve">Tonny Karlsen</t>
  </si>
  <si>
    <t xml:space="preserve">Audun Solvang</t>
  </si>
  <si>
    <t xml:space="preserve">Kenneth Haugan</t>
  </si>
  <si>
    <t xml:space="preserve">Niviuk Icepeek 6</t>
  </si>
  <si>
    <t xml:space="preserve">Age André Sjavik</t>
  </si>
  <si>
    <t xml:space="preserve">Nova Factor 23</t>
  </si>
  <si>
    <t xml:space="preserve">Lars Tore Strand</t>
  </si>
  <si>
    <t xml:space="preserve">Nico Hytten</t>
  </si>
  <si>
    <t xml:space="preserve">Geir Atle Tafjord</t>
  </si>
  <si>
    <t xml:space="preserve">Ozone Mantra 4</t>
  </si>
  <si>
    <t xml:space="preserve">Terje Stulen</t>
  </si>
  <si>
    <t xml:space="preserve">Hans Cato Grytnes</t>
  </si>
  <si>
    <t xml:space="preserve">Kim Brede Lie</t>
  </si>
  <si>
    <t xml:space="preserve">Axis Venus 2</t>
  </si>
  <si>
    <t xml:space="preserve">Terje Kristoffersen</t>
  </si>
  <si>
    <t xml:space="preserve">Nova, Factor</t>
  </si>
  <si>
    <t xml:space="preserve">Trond Kjeldsen</t>
  </si>
  <si>
    <t xml:space="preserve">Stein-Tore Erdal</t>
  </si>
  <si>
    <t xml:space="preserve">Ozon M4</t>
  </si>
  <si>
    <t xml:space="preserve">Magne Kværum</t>
  </si>
  <si>
    <t xml:space="preserve">Egil Gjeraldstveit</t>
  </si>
  <si>
    <t xml:space="preserve">Icaro Maverick 2</t>
  </si>
  <si>
    <t xml:space="preserve">Trond Halvorsen</t>
  </si>
  <si>
    <t xml:space="preserve">Axis Venus lll</t>
  </si>
  <si>
    <t xml:space="preserve">Rita Iversen</t>
  </si>
  <si>
    <t xml:space="preserve">Airwave sport 4</t>
  </si>
  <si>
    <t xml:space="preserve">Monica Kristin Engen</t>
  </si>
  <si>
    <t xml:space="preserve">Niviuk Hook 2 XS</t>
  </si>
  <si>
    <t xml:space="preserve">Nikolas van Etten</t>
  </si>
  <si>
    <t xml:space="preserve">AirDesign Rise L</t>
  </si>
  <si>
    <t xml:space="preserve">Erlend Rongen</t>
  </si>
  <si>
    <t xml:space="preserve">Andreas Rieber borgnes</t>
  </si>
  <si>
    <t xml:space="preserve">Arild Årsheim</t>
  </si>
  <si>
    <t xml:space="preserve">Bjørn Ole Haugsgjerd</t>
  </si>
  <si>
    <t xml:space="preserve">Frode Fester</t>
  </si>
  <si>
    <t xml:space="preserve">Jarl christian Kind</t>
  </si>
  <si>
    <t xml:space="preserve">Kristian Andersson</t>
  </si>
  <si>
    <t xml:space="preserve">Øyvin Nyjordet</t>
  </si>
  <si>
    <t xml:space="preserve">Per-Inge Norang</t>
  </si>
  <si>
    <t xml:space="preserve">Rolf Åge Olsen</t>
  </si>
  <si>
    <t xml:space="preserve">Rolf Dale</t>
  </si>
  <si>
    <t xml:space="preserve">Tor Gjerrestad</t>
  </si>
  <si>
    <t xml:space="preserve">Vidar Larsen</t>
  </si>
  <si>
    <t xml:space="preserve">Hj1</t>
  </si>
  <si>
    <t xml:space="preserve">Hv1</t>
  </si>
  <si>
    <t xml:space="preserve">Hv2</t>
  </si>
  <si>
    <t xml:space="preserve">Sum av 2 beste</t>
  </si>
  <si>
    <t xml:space="preserve">sum alle</t>
  </si>
  <si>
    <t xml:space="preserve">hj1</t>
  </si>
  <si>
    <t xml:space="preserve">hv1</t>
  </si>
  <si>
    <t xml:space="preserve">hv2</t>
  </si>
  <si>
    <t xml:space="preserve">sum av 2 beste</t>
  </si>
  <si>
    <t xml:space="preserve">Skywalk Poison 3</t>
  </si>
  <si>
    <t xml:space="preserve">Niviuk Hook2</t>
  </si>
  <si>
    <t xml:space="preserve">Aircross USport</t>
  </si>
  <si>
    <t xml:space="preserve">Bjørn Skarpås</t>
  </si>
  <si>
    <t xml:space="preserve">U -TURN Passion ENC</t>
  </si>
  <si>
    <t xml:space="preserve">Gradient xc 3</t>
  </si>
  <si>
    <t xml:space="preserve">Ozone Mantra 3</t>
  </si>
  <si>
    <t xml:space="preserve">Øyvind Asbjornsen</t>
  </si>
  <si>
    <t xml:space="preserve">Ozone Delta M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Verdana"/>
      <family val="0"/>
    </font>
    <font>
      <sz val="8"/>
      <name val="Verdana"/>
      <family val="0"/>
    </font>
    <font>
      <sz val="8"/>
      <color rgb="FF000000"/>
      <name val="Verdana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  <cellStyle name="Normal_Sheet3_1" xfId="22"/>
    <cellStyle name="Normal_Sheet3_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" activeCellId="0" sqref="A2:I50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4.7"/>
    <col collapsed="false" customWidth="true" hidden="false" outlineLevel="0" max="5" min="5" style="0" width="2.84"/>
    <col collapsed="false" customWidth="true" hidden="false" outlineLevel="0" max="6" min="6" style="0" width="16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n">
        <v>1</v>
      </c>
      <c r="B2" s="3" t="s">
        <v>0</v>
      </c>
      <c r="C2" s="3" t="s">
        <v>1</v>
      </c>
      <c r="D2" s="3" t="s">
        <v>2</v>
      </c>
      <c r="E2" s="3" t="s">
        <v>0</v>
      </c>
      <c r="F2" s="3" t="s">
        <v>3</v>
      </c>
      <c r="G2" s="3"/>
      <c r="H2" s="2" t="n">
        <v>1000</v>
      </c>
      <c r="I2" s="2" t="n">
        <v>988</v>
      </c>
      <c r="J2" s="4" t="s">
        <v>0</v>
      </c>
    </row>
    <row r="3" customFormat="false" ht="12.75" hidden="false" customHeight="false" outlineLevel="0" collapsed="false">
      <c r="A3" s="2" t="n">
        <v>2</v>
      </c>
      <c r="B3" s="3" t="s">
        <v>0</v>
      </c>
      <c r="C3" s="3" t="s">
        <v>4</v>
      </c>
      <c r="D3" s="3" t="s">
        <v>2</v>
      </c>
      <c r="E3" s="3" t="s">
        <v>0</v>
      </c>
      <c r="F3" s="3" t="s">
        <v>5</v>
      </c>
      <c r="G3" s="3"/>
      <c r="H3" s="2" t="n">
        <v>943</v>
      </c>
      <c r="I3" s="2" t="n">
        <v>680</v>
      </c>
      <c r="J3" s="4" t="s">
        <v>0</v>
      </c>
    </row>
    <row r="4" customFormat="false" ht="12.75" hidden="false" customHeight="false" outlineLevel="0" collapsed="false">
      <c r="A4" s="2" t="n">
        <v>2</v>
      </c>
      <c r="B4" s="3" t="s">
        <v>0</v>
      </c>
      <c r="C4" s="3" t="s">
        <v>6</v>
      </c>
      <c r="D4" s="3" t="s">
        <v>2</v>
      </c>
      <c r="E4" s="3" t="s">
        <v>0</v>
      </c>
      <c r="F4" s="3" t="s">
        <v>5</v>
      </c>
      <c r="G4" s="3"/>
      <c r="H4" s="2" t="n">
        <v>695</v>
      </c>
      <c r="I4" s="2" t="n">
        <v>928</v>
      </c>
      <c r="J4" s="4" t="s">
        <v>0</v>
      </c>
    </row>
    <row r="5" customFormat="false" ht="12.75" hidden="false" customHeight="false" outlineLevel="0" collapsed="false">
      <c r="A5" s="2" t="n">
        <v>4</v>
      </c>
      <c r="B5" s="3" t="s">
        <v>0</v>
      </c>
      <c r="C5" s="3" t="s">
        <v>7</v>
      </c>
      <c r="D5" s="3" t="s">
        <v>2</v>
      </c>
      <c r="E5" s="3" t="s">
        <v>0</v>
      </c>
      <c r="F5" s="3" t="s">
        <v>8</v>
      </c>
      <c r="G5" s="3"/>
      <c r="H5" s="2" t="n">
        <v>905</v>
      </c>
      <c r="I5" s="2" t="n">
        <v>668</v>
      </c>
      <c r="J5" s="4" t="s">
        <v>0</v>
      </c>
    </row>
    <row r="6" customFormat="false" ht="12.75" hidden="false" customHeight="false" outlineLevel="0" collapsed="false">
      <c r="A6" s="2" t="n">
        <v>5</v>
      </c>
      <c r="B6" s="3" t="s">
        <v>0</v>
      </c>
      <c r="C6" s="3" t="s">
        <v>9</v>
      </c>
      <c r="D6" s="3" t="s">
        <v>2</v>
      </c>
      <c r="E6" s="3" t="s">
        <v>0</v>
      </c>
      <c r="F6" s="3" t="s">
        <v>10</v>
      </c>
      <c r="G6" s="3"/>
      <c r="H6" s="2" t="n">
        <v>852</v>
      </c>
      <c r="I6" s="2" t="n">
        <v>668</v>
      </c>
      <c r="J6" s="4" t="s">
        <v>0</v>
      </c>
    </row>
    <row r="7" customFormat="false" ht="12.75" hidden="false" customHeight="false" outlineLevel="0" collapsed="false">
      <c r="A7" s="2" t="n">
        <v>6</v>
      </c>
      <c r="B7" s="3" t="s">
        <v>0</v>
      </c>
      <c r="C7" s="3" t="s">
        <v>11</v>
      </c>
      <c r="D7" s="3" t="s">
        <v>2</v>
      </c>
      <c r="E7" s="3" t="s">
        <v>0</v>
      </c>
      <c r="F7" s="3" t="s">
        <v>12</v>
      </c>
      <c r="G7" s="3"/>
      <c r="H7" s="2" t="n">
        <v>802</v>
      </c>
      <c r="I7" s="2" t="n">
        <v>670</v>
      </c>
      <c r="J7" s="4" t="s">
        <v>0</v>
      </c>
    </row>
    <row r="8" customFormat="false" ht="12.75" hidden="false" customHeight="false" outlineLevel="0" collapsed="false">
      <c r="A8" s="2" t="n">
        <v>7</v>
      </c>
      <c r="B8" s="3" t="s">
        <v>0</v>
      </c>
      <c r="C8" s="3" t="s">
        <v>13</v>
      </c>
      <c r="D8" s="3" t="s">
        <v>2</v>
      </c>
      <c r="E8" s="3" t="s">
        <v>0</v>
      </c>
      <c r="F8" s="3" t="s">
        <v>10</v>
      </c>
      <c r="G8" s="3"/>
      <c r="H8" s="2" t="n">
        <v>792</v>
      </c>
      <c r="I8" s="2" t="n">
        <v>678</v>
      </c>
      <c r="J8" s="4" t="s">
        <v>0</v>
      </c>
    </row>
    <row r="9" customFormat="false" ht="12.75" hidden="false" customHeight="false" outlineLevel="0" collapsed="false">
      <c r="A9" s="2" t="n">
        <v>8</v>
      </c>
      <c r="B9" s="3" t="s">
        <v>0</v>
      </c>
      <c r="C9" s="3" t="s">
        <v>14</v>
      </c>
      <c r="D9" s="3" t="s">
        <v>2</v>
      </c>
      <c r="E9" s="3" t="s">
        <v>0</v>
      </c>
      <c r="F9" s="3" t="s">
        <v>5</v>
      </c>
      <c r="G9" s="3"/>
      <c r="H9" s="2" t="n">
        <v>816</v>
      </c>
      <c r="I9" s="2" t="n">
        <v>590</v>
      </c>
      <c r="J9" s="4" t="s">
        <v>0</v>
      </c>
    </row>
    <row r="10" customFormat="false" ht="12.75" hidden="false" customHeight="false" outlineLevel="0" collapsed="false">
      <c r="A10" s="2" t="n">
        <v>9</v>
      </c>
      <c r="B10" s="3" t="s">
        <v>0</v>
      </c>
      <c r="C10" s="3" t="s">
        <v>15</v>
      </c>
      <c r="D10" s="3" t="s">
        <v>2</v>
      </c>
      <c r="E10" s="3" t="s">
        <v>0</v>
      </c>
      <c r="F10" s="3" t="s">
        <v>16</v>
      </c>
      <c r="G10" s="3"/>
      <c r="H10" s="2" t="n">
        <v>358</v>
      </c>
      <c r="I10" s="2" t="n">
        <v>1000</v>
      </c>
      <c r="J10" s="4" t="s">
        <v>0</v>
      </c>
    </row>
    <row r="11" customFormat="false" ht="12.75" hidden="false" customHeight="false" outlineLevel="0" collapsed="false">
      <c r="A11" s="2" t="n">
        <v>10</v>
      </c>
      <c r="B11" s="3" t="s">
        <v>0</v>
      </c>
      <c r="C11" s="3" t="s">
        <v>17</v>
      </c>
      <c r="D11" s="3" t="s">
        <v>2</v>
      </c>
      <c r="E11" s="3" t="s">
        <v>0</v>
      </c>
      <c r="F11" s="3" t="s">
        <v>18</v>
      </c>
      <c r="G11" s="3"/>
      <c r="H11" s="2" t="n">
        <v>358</v>
      </c>
      <c r="I11" s="2" t="n">
        <v>985</v>
      </c>
      <c r="J11" s="4" t="s">
        <v>0</v>
      </c>
    </row>
    <row r="12" customFormat="false" ht="12.75" hidden="false" customHeight="false" outlineLevel="0" collapsed="false">
      <c r="A12" s="2" t="n">
        <v>11</v>
      </c>
      <c r="B12" s="3" t="s">
        <v>0</v>
      </c>
      <c r="C12" s="3" t="s">
        <v>19</v>
      </c>
      <c r="D12" s="3" t="s">
        <v>2</v>
      </c>
      <c r="E12" s="3" t="s">
        <v>0</v>
      </c>
      <c r="F12" s="3" t="s">
        <v>3</v>
      </c>
      <c r="G12" s="3"/>
      <c r="H12" s="2" t="n">
        <v>358</v>
      </c>
      <c r="I12" s="2" t="n">
        <v>965</v>
      </c>
      <c r="J12" s="4" t="s">
        <v>0</v>
      </c>
    </row>
    <row r="13" customFormat="false" ht="12.75" hidden="false" customHeight="false" outlineLevel="0" collapsed="false">
      <c r="A13" s="2" t="n">
        <v>12</v>
      </c>
      <c r="B13" s="3" t="s">
        <v>0</v>
      </c>
      <c r="C13" s="3" t="s">
        <v>20</v>
      </c>
      <c r="D13" s="3" t="s">
        <v>2</v>
      </c>
      <c r="E13" s="3" t="s">
        <v>0</v>
      </c>
      <c r="F13" s="3" t="s">
        <v>3</v>
      </c>
      <c r="G13" s="3"/>
      <c r="H13" s="2" t="n">
        <v>692</v>
      </c>
      <c r="I13" s="2" t="n">
        <v>593</v>
      </c>
      <c r="J13" s="4" t="s">
        <v>0</v>
      </c>
    </row>
    <row r="14" customFormat="false" ht="12.75" hidden="false" customHeight="false" outlineLevel="0" collapsed="false">
      <c r="A14" s="2" t="n">
        <v>13</v>
      </c>
      <c r="B14" s="3" t="s">
        <v>0</v>
      </c>
      <c r="C14" s="3" t="s">
        <v>21</v>
      </c>
      <c r="D14" s="3" t="s">
        <v>2</v>
      </c>
      <c r="E14" s="3" t="s">
        <v>0</v>
      </c>
      <c r="F14" s="3" t="s">
        <v>22</v>
      </c>
      <c r="G14" s="3"/>
      <c r="H14" s="2" t="n">
        <v>675</v>
      </c>
      <c r="I14" s="2" t="n">
        <v>340</v>
      </c>
      <c r="J14" s="4" t="s">
        <v>0</v>
      </c>
    </row>
    <row r="15" customFormat="false" ht="12.75" hidden="false" customHeight="false" outlineLevel="0" collapsed="false">
      <c r="A15" s="2" t="n">
        <v>14</v>
      </c>
      <c r="B15" s="3" t="s">
        <v>0</v>
      </c>
      <c r="C15" s="3" t="s">
        <v>23</v>
      </c>
      <c r="D15" s="3" t="s">
        <v>2</v>
      </c>
      <c r="E15" s="3" t="s">
        <v>0</v>
      </c>
      <c r="F15" s="3" t="s">
        <v>24</v>
      </c>
      <c r="G15" s="3"/>
      <c r="H15" s="2" t="n">
        <v>578</v>
      </c>
      <c r="I15" s="2" t="n">
        <v>383</v>
      </c>
      <c r="J15" s="4" t="s">
        <v>0</v>
      </c>
    </row>
    <row r="16" customFormat="false" ht="12.75" hidden="false" customHeight="false" outlineLevel="0" collapsed="false">
      <c r="A16" s="2" t="n">
        <v>14</v>
      </c>
      <c r="B16" s="3" t="s">
        <v>0</v>
      </c>
      <c r="C16" s="3" t="s">
        <v>25</v>
      </c>
      <c r="D16" s="3" t="s">
        <v>2</v>
      </c>
      <c r="E16" s="3" t="s">
        <v>0</v>
      </c>
      <c r="F16" s="3" t="s">
        <v>26</v>
      </c>
      <c r="G16" s="3"/>
      <c r="H16" s="2" t="n">
        <v>358</v>
      </c>
      <c r="I16" s="2" t="n">
        <v>603</v>
      </c>
      <c r="J16" s="4" t="s">
        <v>0</v>
      </c>
    </row>
    <row r="17" customFormat="false" ht="12.75" hidden="false" customHeight="false" outlineLevel="0" collapsed="false">
      <c r="A17" s="2" t="n">
        <v>16</v>
      </c>
      <c r="B17" s="3" t="s">
        <v>0</v>
      </c>
      <c r="C17" s="3" t="s">
        <v>27</v>
      </c>
      <c r="D17" s="3" t="s">
        <v>2</v>
      </c>
      <c r="E17" s="3" t="s">
        <v>0</v>
      </c>
      <c r="F17" s="3" t="s">
        <v>28</v>
      </c>
      <c r="G17" s="3"/>
      <c r="H17" s="2" t="n">
        <v>358</v>
      </c>
      <c r="I17" s="2" t="n">
        <v>600</v>
      </c>
      <c r="J17" s="4" t="s">
        <v>0</v>
      </c>
    </row>
    <row r="18" customFormat="false" ht="12.75" hidden="false" customHeight="false" outlineLevel="0" collapsed="false">
      <c r="A18" s="2" t="n">
        <v>16</v>
      </c>
      <c r="B18" s="3" t="s">
        <v>0</v>
      </c>
      <c r="C18" s="3" t="s">
        <v>29</v>
      </c>
      <c r="D18" s="3" t="s">
        <v>2</v>
      </c>
      <c r="E18" s="3" t="s">
        <v>0</v>
      </c>
      <c r="F18" s="3" t="s">
        <v>30</v>
      </c>
      <c r="G18" s="3"/>
      <c r="H18" s="2" t="n">
        <v>358</v>
      </c>
      <c r="I18" s="2" t="n">
        <v>600</v>
      </c>
      <c r="J18" s="4" t="s">
        <v>0</v>
      </c>
    </row>
    <row r="19" customFormat="false" ht="12.75" hidden="false" customHeight="false" outlineLevel="0" collapsed="false">
      <c r="A19" s="2" t="n">
        <v>18</v>
      </c>
      <c r="B19" s="3" t="s">
        <v>0</v>
      </c>
      <c r="C19" s="3" t="s">
        <v>31</v>
      </c>
      <c r="D19" s="3" t="s">
        <v>2</v>
      </c>
      <c r="E19" s="3" t="s">
        <v>0</v>
      </c>
      <c r="F19" s="3" t="s">
        <v>32</v>
      </c>
      <c r="G19" s="3"/>
      <c r="H19" s="2" t="n">
        <v>358</v>
      </c>
      <c r="I19" s="2" t="n">
        <v>585</v>
      </c>
      <c r="J19" s="4" t="s">
        <v>0</v>
      </c>
    </row>
    <row r="20" customFormat="false" ht="12.75" hidden="false" customHeight="false" outlineLevel="0" collapsed="false">
      <c r="A20" s="2" t="n">
        <v>19</v>
      </c>
      <c r="B20" s="3" t="s">
        <v>0</v>
      </c>
      <c r="C20" s="3" t="s">
        <v>33</v>
      </c>
      <c r="D20" s="3" t="s">
        <v>2</v>
      </c>
      <c r="E20" s="3" t="s">
        <v>0</v>
      </c>
      <c r="F20" s="3" t="s">
        <v>34</v>
      </c>
      <c r="G20" s="3"/>
      <c r="H20" s="2" t="n">
        <v>358</v>
      </c>
      <c r="I20" s="2" t="n">
        <v>560</v>
      </c>
      <c r="J20" s="4" t="s">
        <v>0</v>
      </c>
    </row>
    <row r="21" customFormat="false" ht="12.75" hidden="false" customHeight="false" outlineLevel="0" collapsed="false">
      <c r="A21" s="2" t="n">
        <v>20</v>
      </c>
      <c r="B21" s="3" t="s">
        <v>0</v>
      </c>
      <c r="C21" s="3" t="s">
        <v>35</v>
      </c>
      <c r="D21" s="3" t="s">
        <v>2</v>
      </c>
      <c r="E21" s="3" t="s">
        <v>0</v>
      </c>
      <c r="F21" s="3" t="s">
        <v>36</v>
      </c>
      <c r="G21" s="3"/>
      <c r="H21" s="2" t="n">
        <v>358</v>
      </c>
      <c r="I21" s="2" t="n">
        <v>553</v>
      </c>
      <c r="J21" s="4" t="s">
        <v>0</v>
      </c>
    </row>
    <row r="22" customFormat="false" ht="12.75" hidden="false" customHeight="false" outlineLevel="0" collapsed="false">
      <c r="A22" s="2" t="n">
        <v>21</v>
      </c>
      <c r="B22" s="3" t="s">
        <v>0</v>
      </c>
      <c r="C22" s="3" t="s">
        <v>37</v>
      </c>
      <c r="D22" s="3" t="s">
        <v>2</v>
      </c>
      <c r="E22" s="3" t="s">
        <v>0</v>
      </c>
      <c r="F22" s="3" t="s">
        <v>38</v>
      </c>
      <c r="G22" s="3"/>
      <c r="H22" s="2" t="n">
        <v>544</v>
      </c>
      <c r="I22" s="2" t="n">
        <v>365</v>
      </c>
      <c r="J22" s="4" t="s">
        <v>0</v>
      </c>
    </row>
    <row r="23" customFormat="false" ht="12.75" hidden="false" customHeight="false" outlineLevel="0" collapsed="false">
      <c r="A23" s="2" t="n">
        <v>22</v>
      </c>
      <c r="B23" s="3" t="s">
        <v>0</v>
      </c>
      <c r="C23" s="3" t="s">
        <v>39</v>
      </c>
      <c r="D23" s="3" t="s">
        <v>2</v>
      </c>
      <c r="E23" s="3" t="s">
        <v>0</v>
      </c>
      <c r="F23" s="3" t="s">
        <v>40</v>
      </c>
      <c r="G23" s="3"/>
      <c r="H23" s="2" t="n">
        <v>420</v>
      </c>
      <c r="I23" s="2" t="n">
        <v>340</v>
      </c>
      <c r="J23" s="4" t="s">
        <v>0</v>
      </c>
    </row>
    <row r="24" customFormat="false" ht="12.75" hidden="false" customHeight="false" outlineLevel="0" collapsed="false">
      <c r="A24" s="2" t="n">
        <v>23</v>
      </c>
      <c r="B24" s="3" t="s">
        <v>0</v>
      </c>
      <c r="C24" s="3" t="s">
        <v>41</v>
      </c>
      <c r="D24" s="3" t="s">
        <v>2</v>
      </c>
      <c r="E24" s="3" t="s">
        <v>0</v>
      </c>
      <c r="F24" s="3" t="s">
        <v>24</v>
      </c>
      <c r="G24" s="3"/>
      <c r="H24" s="2" t="n">
        <v>358</v>
      </c>
      <c r="I24" s="2" t="n">
        <v>375</v>
      </c>
      <c r="J24" s="4" t="s">
        <v>0</v>
      </c>
    </row>
    <row r="25" customFormat="false" ht="12.75" hidden="false" customHeight="false" outlineLevel="0" collapsed="false">
      <c r="A25" s="2" t="n">
        <v>24</v>
      </c>
      <c r="B25" s="3" t="s">
        <v>0</v>
      </c>
      <c r="C25" s="3" t="s">
        <v>42</v>
      </c>
      <c r="D25" s="3" t="s">
        <v>2</v>
      </c>
      <c r="E25" s="3" t="s">
        <v>0</v>
      </c>
      <c r="F25" s="3" t="s">
        <v>43</v>
      </c>
      <c r="G25" s="3"/>
      <c r="H25" s="2" t="n">
        <v>358</v>
      </c>
      <c r="I25" s="2" t="n">
        <v>370</v>
      </c>
      <c r="J25" s="4" t="s">
        <v>0</v>
      </c>
    </row>
    <row r="26" customFormat="false" ht="12.75" hidden="false" customHeight="false" outlineLevel="0" collapsed="false">
      <c r="A26" s="2" t="n">
        <v>25</v>
      </c>
      <c r="B26" s="3" t="s">
        <v>0</v>
      </c>
      <c r="C26" s="3" t="s">
        <v>44</v>
      </c>
      <c r="D26" s="3" t="s">
        <v>2</v>
      </c>
      <c r="E26" s="3" t="s">
        <v>0</v>
      </c>
      <c r="F26" s="3" t="s">
        <v>24</v>
      </c>
      <c r="G26" s="3"/>
      <c r="H26" s="2" t="n">
        <v>358</v>
      </c>
      <c r="I26" s="2" t="n">
        <v>368</v>
      </c>
      <c r="J26" s="4" t="s">
        <v>0</v>
      </c>
    </row>
    <row r="27" customFormat="false" ht="12.75" hidden="false" customHeight="false" outlineLevel="0" collapsed="false">
      <c r="A27" s="2" t="n">
        <v>25</v>
      </c>
      <c r="B27" s="3" t="s">
        <v>0</v>
      </c>
      <c r="C27" s="3" t="s">
        <v>45</v>
      </c>
      <c r="D27" s="3" t="s">
        <v>2</v>
      </c>
      <c r="E27" s="3" t="s">
        <v>0</v>
      </c>
      <c r="F27" s="3" t="s">
        <v>10</v>
      </c>
      <c r="G27" s="3"/>
      <c r="H27" s="2" t="n">
        <v>358</v>
      </c>
      <c r="I27" s="2" t="n">
        <v>368</v>
      </c>
      <c r="J27" s="4" t="s">
        <v>0</v>
      </c>
    </row>
    <row r="28" customFormat="false" ht="12.75" hidden="false" customHeight="false" outlineLevel="0" collapsed="false">
      <c r="A28" s="2" t="n">
        <v>25</v>
      </c>
      <c r="B28" s="3" t="s">
        <v>0</v>
      </c>
      <c r="C28" s="3" t="s">
        <v>46</v>
      </c>
      <c r="D28" s="3" t="s">
        <v>47</v>
      </c>
      <c r="E28" s="3" t="s">
        <v>0</v>
      </c>
      <c r="F28" s="3" t="s">
        <v>38</v>
      </c>
      <c r="G28" s="3"/>
      <c r="H28" s="2" t="n">
        <v>358</v>
      </c>
      <c r="I28" s="2" t="n">
        <v>368</v>
      </c>
      <c r="J28" s="4" t="s">
        <v>0</v>
      </c>
    </row>
    <row r="29" customFormat="false" ht="12.75" hidden="false" customHeight="false" outlineLevel="0" collapsed="false">
      <c r="A29" s="2" t="n">
        <v>25</v>
      </c>
      <c r="B29" s="3" t="s">
        <v>0</v>
      </c>
      <c r="C29" s="3" t="s">
        <v>48</v>
      </c>
      <c r="D29" s="3" t="s">
        <v>2</v>
      </c>
      <c r="E29" s="3" t="s">
        <v>0</v>
      </c>
      <c r="F29" s="3" t="s">
        <v>34</v>
      </c>
      <c r="G29" s="3"/>
      <c r="H29" s="2" t="n">
        <v>358</v>
      </c>
      <c r="I29" s="2" t="n">
        <v>368</v>
      </c>
      <c r="J29" s="4" t="s">
        <v>0</v>
      </c>
    </row>
    <row r="30" customFormat="false" ht="12.75" hidden="false" customHeight="false" outlineLevel="0" collapsed="false">
      <c r="A30" s="2" t="n">
        <v>25</v>
      </c>
      <c r="B30" s="3" t="s">
        <v>0</v>
      </c>
      <c r="C30" s="3" t="s">
        <v>49</v>
      </c>
      <c r="D30" s="3" t="s">
        <v>2</v>
      </c>
      <c r="E30" s="3" t="s">
        <v>0</v>
      </c>
      <c r="F30" s="3" t="s">
        <v>24</v>
      </c>
      <c r="G30" s="3"/>
      <c r="H30" s="2" t="n">
        <v>358</v>
      </c>
      <c r="I30" s="2" t="n">
        <v>368</v>
      </c>
      <c r="J30" s="4" t="s">
        <v>0</v>
      </c>
    </row>
    <row r="31" customFormat="false" ht="12.75" hidden="false" customHeight="false" outlineLevel="0" collapsed="false">
      <c r="A31" s="2" t="n">
        <v>30</v>
      </c>
      <c r="B31" s="3" t="s">
        <v>0</v>
      </c>
      <c r="C31" s="3" t="s">
        <v>50</v>
      </c>
      <c r="D31" s="3" t="s">
        <v>2</v>
      </c>
      <c r="E31" s="3" t="s">
        <v>0</v>
      </c>
      <c r="F31" s="3" t="s">
        <v>24</v>
      </c>
      <c r="G31" s="3"/>
      <c r="H31" s="2" t="n">
        <v>358</v>
      </c>
      <c r="I31" s="2" t="n">
        <v>340</v>
      </c>
      <c r="J31" s="4" t="s">
        <v>0</v>
      </c>
    </row>
    <row r="32" customFormat="false" ht="12.75" hidden="false" customHeight="false" outlineLevel="0" collapsed="false">
      <c r="A32" s="2" t="n">
        <v>30</v>
      </c>
      <c r="B32" s="3" t="s">
        <v>0</v>
      </c>
      <c r="C32" s="3" t="s">
        <v>51</v>
      </c>
      <c r="D32" s="3" t="s">
        <v>2</v>
      </c>
      <c r="E32" s="3" t="s">
        <v>0</v>
      </c>
      <c r="F32" s="3" t="s">
        <v>24</v>
      </c>
      <c r="G32" s="3"/>
      <c r="H32" s="2" t="n">
        <v>358</v>
      </c>
      <c r="I32" s="2" t="n">
        <v>340</v>
      </c>
      <c r="J32" s="4" t="s">
        <v>0</v>
      </c>
    </row>
    <row r="33" customFormat="false" ht="12.75" hidden="false" customHeight="false" outlineLevel="0" collapsed="false">
      <c r="A33" s="2" t="n">
        <v>30</v>
      </c>
      <c r="B33" s="3" t="s">
        <v>0</v>
      </c>
      <c r="C33" s="3" t="s">
        <v>52</v>
      </c>
      <c r="D33" s="3" t="s">
        <v>2</v>
      </c>
      <c r="E33" s="3" t="s">
        <v>0</v>
      </c>
      <c r="F33" s="3" t="s">
        <v>53</v>
      </c>
      <c r="G33" s="3"/>
      <c r="H33" s="2" t="n">
        <v>358</v>
      </c>
      <c r="I33" s="2" t="n">
        <v>340</v>
      </c>
      <c r="J33" s="4" t="s">
        <v>0</v>
      </c>
    </row>
    <row r="34" customFormat="false" ht="12.75" hidden="false" customHeight="false" outlineLevel="0" collapsed="false">
      <c r="A34" s="2" t="n">
        <v>30</v>
      </c>
      <c r="B34" s="3" t="s">
        <v>0</v>
      </c>
      <c r="C34" s="3" t="s">
        <v>54</v>
      </c>
      <c r="D34" s="3" t="s">
        <v>2</v>
      </c>
      <c r="E34" s="3" t="s">
        <v>0</v>
      </c>
      <c r="F34" s="3" t="s">
        <v>55</v>
      </c>
      <c r="G34" s="3"/>
      <c r="H34" s="2" t="n">
        <v>358</v>
      </c>
      <c r="I34" s="2" t="n">
        <v>340</v>
      </c>
      <c r="J34" s="4" t="s">
        <v>0</v>
      </c>
    </row>
    <row r="35" customFormat="false" ht="12.75" hidden="false" customHeight="false" outlineLevel="0" collapsed="false">
      <c r="A35" s="2" t="n">
        <v>30</v>
      </c>
      <c r="B35" s="3" t="s">
        <v>0</v>
      </c>
      <c r="C35" s="3" t="s">
        <v>56</v>
      </c>
      <c r="D35" s="3" t="s">
        <v>2</v>
      </c>
      <c r="E35" s="3" t="s">
        <v>0</v>
      </c>
      <c r="F35" s="3" t="s">
        <v>5</v>
      </c>
      <c r="G35" s="3"/>
      <c r="H35" s="2" t="n">
        <v>358</v>
      </c>
      <c r="I35" s="2" t="n">
        <v>340</v>
      </c>
      <c r="J35" s="4" t="s">
        <v>0</v>
      </c>
    </row>
    <row r="36" customFormat="false" ht="12.75" hidden="false" customHeight="false" outlineLevel="0" collapsed="false">
      <c r="A36" s="2" t="n">
        <v>30</v>
      </c>
      <c r="B36" s="3" t="s">
        <v>0</v>
      </c>
      <c r="C36" s="3" t="s">
        <v>57</v>
      </c>
      <c r="D36" s="3" t="s">
        <v>2</v>
      </c>
      <c r="E36" s="3" t="s">
        <v>0</v>
      </c>
      <c r="F36" s="3" t="s">
        <v>24</v>
      </c>
      <c r="G36" s="3"/>
      <c r="H36" s="2" t="n">
        <v>358</v>
      </c>
      <c r="I36" s="2" t="n">
        <v>340</v>
      </c>
      <c r="J36" s="4" t="s">
        <v>0</v>
      </c>
    </row>
    <row r="37" customFormat="false" ht="12.75" hidden="false" customHeight="false" outlineLevel="0" collapsed="false">
      <c r="A37" s="2" t="n">
        <v>30</v>
      </c>
      <c r="B37" s="3" t="s">
        <v>0</v>
      </c>
      <c r="C37" s="3" t="s">
        <v>58</v>
      </c>
      <c r="D37" s="3" t="s">
        <v>2</v>
      </c>
      <c r="E37" s="3" t="s">
        <v>0</v>
      </c>
      <c r="F37" s="3" t="s">
        <v>59</v>
      </c>
      <c r="G37" s="3"/>
      <c r="H37" s="2" t="n">
        <v>358</v>
      </c>
      <c r="I37" s="2" t="n">
        <v>340</v>
      </c>
      <c r="J37" s="4" t="s">
        <v>0</v>
      </c>
    </row>
    <row r="38" customFormat="false" ht="12.75" hidden="false" customHeight="false" outlineLevel="0" collapsed="false">
      <c r="A38" s="2" t="n">
        <v>30</v>
      </c>
      <c r="B38" s="3" t="s">
        <v>0</v>
      </c>
      <c r="C38" s="3" t="s">
        <v>60</v>
      </c>
      <c r="D38" s="3" t="s">
        <v>2</v>
      </c>
      <c r="E38" s="3" t="s">
        <v>0</v>
      </c>
      <c r="F38" s="3" t="s">
        <v>38</v>
      </c>
      <c r="G38" s="3"/>
      <c r="H38" s="2" t="n">
        <v>358</v>
      </c>
      <c r="I38" s="2" t="n">
        <v>340</v>
      </c>
      <c r="J38" s="4" t="s">
        <v>0</v>
      </c>
    </row>
    <row r="39" customFormat="false" ht="12.75" hidden="false" customHeight="false" outlineLevel="0" collapsed="false">
      <c r="A39" s="2" t="n">
        <v>30</v>
      </c>
      <c r="B39" s="3" t="s">
        <v>0</v>
      </c>
      <c r="C39" s="3" t="s">
        <v>61</v>
      </c>
      <c r="D39" s="3" t="s">
        <v>2</v>
      </c>
      <c r="E39" s="3" t="s">
        <v>0</v>
      </c>
      <c r="F39" s="3" t="s">
        <v>34</v>
      </c>
      <c r="G39" s="3"/>
      <c r="H39" s="2" t="n">
        <v>358</v>
      </c>
      <c r="I39" s="2" t="n">
        <v>340</v>
      </c>
      <c r="J39" s="4" t="s">
        <v>0</v>
      </c>
    </row>
    <row r="40" customFormat="false" ht="12.75" hidden="false" customHeight="false" outlineLevel="0" collapsed="false">
      <c r="A40" s="2" t="n">
        <v>30</v>
      </c>
      <c r="B40" s="3" t="s">
        <v>0</v>
      </c>
      <c r="C40" s="3" t="s">
        <v>62</v>
      </c>
      <c r="D40" s="3" t="s">
        <v>2</v>
      </c>
      <c r="E40" s="3" t="s">
        <v>0</v>
      </c>
      <c r="F40" s="3" t="s">
        <v>63</v>
      </c>
      <c r="G40" s="3"/>
      <c r="H40" s="2" t="n">
        <v>358</v>
      </c>
      <c r="I40" s="2" t="n">
        <v>340</v>
      </c>
      <c r="J40" s="4" t="s">
        <v>0</v>
      </c>
    </row>
    <row r="41" customFormat="false" ht="12.75" hidden="false" customHeight="false" outlineLevel="0" collapsed="false">
      <c r="A41" s="2" t="n">
        <v>30</v>
      </c>
      <c r="B41" s="3" t="s">
        <v>0</v>
      </c>
      <c r="C41" s="3" t="s">
        <v>64</v>
      </c>
      <c r="D41" s="3" t="s">
        <v>2</v>
      </c>
      <c r="E41" s="3" t="s">
        <v>0</v>
      </c>
      <c r="F41" s="3" t="s">
        <v>65</v>
      </c>
      <c r="G41" s="3"/>
      <c r="H41" s="2" t="n">
        <v>358</v>
      </c>
      <c r="I41" s="2" t="n">
        <v>340</v>
      </c>
      <c r="J41" s="4" t="s">
        <v>0</v>
      </c>
    </row>
    <row r="42" customFormat="false" ht="12.75" hidden="false" customHeight="false" outlineLevel="0" collapsed="false">
      <c r="A42" s="2" t="n">
        <v>30</v>
      </c>
      <c r="B42" s="3" t="s">
        <v>0</v>
      </c>
      <c r="C42" s="3" t="s">
        <v>66</v>
      </c>
      <c r="D42" s="3" t="s">
        <v>2</v>
      </c>
      <c r="E42" s="3" t="s">
        <v>0</v>
      </c>
      <c r="F42" s="3" t="s">
        <v>43</v>
      </c>
      <c r="G42" s="3"/>
      <c r="H42" s="2" t="n">
        <v>358</v>
      </c>
      <c r="I42" s="2" t="n">
        <v>340</v>
      </c>
      <c r="J42" s="4" t="s">
        <v>0</v>
      </c>
    </row>
    <row r="43" customFormat="false" ht="12.75" hidden="false" customHeight="false" outlineLevel="0" collapsed="false">
      <c r="A43" s="2" t="n">
        <v>30</v>
      </c>
      <c r="B43" s="3" t="s">
        <v>0</v>
      </c>
      <c r="C43" s="3" t="s">
        <v>67</v>
      </c>
      <c r="D43" s="3" t="s">
        <v>2</v>
      </c>
      <c r="E43" s="3" t="s">
        <v>0</v>
      </c>
      <c r="F43" s="3" t="s">
        <v>68</v>
      </c>
      <c r="G43" s="3"/>
      <c r="H43" s="2" t="n">
        <v>358</v>
      </c>
      <c r="I43" s="2" t="n">
        <v>340</v>
      </c>
      <c r="J43" s="4" t="s">
        <v>0</v>
      </c>
    </row>
    <row r="44" customFormat="false" ht="12.75" hidden="false" customHeight="false" outlineLevel="0" collapsed="false">
      <c r="A44" s="2" t="n">
        <v>30</v>
      </c>
      <c r="B44" s="3" t="s">
        <v>0</v>
      </c>
      <c r="C44" s="3" t="s">
        <v>69</v>
      </c>
      <c r="D44" s="3" t="s">
        <v>2</v>
      </c>
      <c r="E44" s="3" t="s">
        <v>0</v>
      </c>
      <c r="F44" s="3" t="s">
        <v>43</v>
      </c>
      <c r="G44" s="3"/>
      <c r="H44" s="2" t="n">
        <v>358</v>
      </c>
      <c r="I44" s="2" t="n">
        <v>340</v>
      </c>
      <c r="J44" s="4" t="s">
        <v>0</v>
      </c>
    </row>
    <row r="45" customFormat="false" ht="12.75" hidden="false" customHeight="false" outlineLevel="0" collapsed="false">
      <c r="A45" s="2" t="n">
        <v>30</v>
      </c>
      <c r="B45" s="3" t="s">
        <v>0</v>
      </c>
      <c r="C45" s="3" t="s">
        <v>70</v>
      </c>
      <c r="D45" s="3" t="s">
        <v>2</v>
      </c>
      <c r="E45" s="3" t="s">
        <v>0</v>
      </c>
      <c r="F45" s="3" t="s">
        <v>71</v>
      </c>
      <c r="G45" s="3"/>
      <c r="H45" s="2" t="n">
        <v>358</v>
      </c>
      <c r="I45" s="2" t="n">
        <v>340</v>
      </c>
      <c r="J45" s="4" t="s">
        <v>0</v>
      </c>
    </row>
    <row r="46" customFormat="false" ht="12.75" hidden="false" customHeight="false" outlineLevel="0" collapsed="false">
      <c r="A46" s="2" t="n">
        <v>45</v>
      </c>
      <c r="B46" s="3" t="s">
        <v>0</v>
      </c>
      <c r="C46" s="3" t="s">
        <v>72</v>
      </c>
      <c r="D46" s="3" t="s">
        <v>2</v>
      </c>
      <c r="E46" s="3" t="s">
        <v>0</v>
      </c>
      <c r="F46" s="3" t="s">
        <v>73</v>
      </c>
      <c r="G46" s="3"/>
      <c r="H46" s="2" t="n">
        <v>358</v>
      </c>
      <c r="I46" s="2" t="s">
        <v>0</v>
      </c>
      <c r="J46" s="4" t="s">
        <v>0</v>
      </c>
    </row>
    <row r="47" customFormat="false" ht="12.75" hidden="false" customHeight="false" outlineLevel="0" collapsed="false">
      <c r="A47" s="2" t="n">
        <v>45</v>
      </c>
      <c r="B47" s="3" t="s">
        <v>0</v>
      </c>
      <c r="C47" s="3" t="s">
        <v>74</v>
      </c>
      <c r="D47" s="3" t="s">
        <v>47</v>
      </c>
      <c r="E47" s="3" t="s">
        <v>0</v>
      </c>
      <c r="F47" s="3" t="s">
        <v>75</v>
      </c>
      <c r="G47" s="3"/>
      <c r="H47" s="2" t="n">
        <v>358</v>
      </c>
      <c r="I47" s="2" t="s">
        <v>0</v>
      </c>
      <c r="J47" s="4" t="s">
        <v>0</v>
      </c>
    </row>
    <row r="48" customFormat="false" ht="12.75" hidden="false" customHeight="false" outlineLevel="0" collapsed="false">
      <c r="A48" s="2" t="n">
        <v>47</v>
      </c>
      <c r="B48" s="3" t="s">
        <v>0</v>
      </c>
      <c r="C48" s="3" t="s">
        <v>76</v>
      </c>
      <c r="D48" s="3" t="s">
        <v>47</v>
      </c>
      <c r="E48" s="3" t="s">
        <v>0</v>
      </c>
      <c r="F48" s="3" t="s">
        <v>77</v>
      </c>
      <c r="G48" s="3"/>
      <c r="H48" s="2" t="s">
        <v>0</v>
      </c>
      <c r="I48" s="2" t="n">
        <v>340</v>
      </c>
      <c r="J48" s="4" t="s">
        <v>0</v>
      </c>
    </row>
    <row r="49" customFormat="false" ht="12.75" hidden="false" customHeight="false" outlineLevel="0" collapsed="false">
      <c r="A49" s="2" t="n">
        <v>47</v>
      </c>
      <c r="B49" s="3" t="s">
        <v>0</v>
      </c>
      <c r="C49" s="3" t="s">
        <v>78</v>
      </c>
      <c r="D49" s="3" t="s">
        <v>2</v>
      </c>
      <c r="E49" s="3" t="s">
        <v>0</v>
      </c>
      <c r="F49" s="3" t="s">
        <v>79</v>
      </c>
      <c r="G49" s="3"/>
      <c r="H49" s="2" t="s">
        <v>0</v>
      </c>
      <c r="I49" s="2" t="n">
        <v>340</v>
      </c>
      <c r="J49" s="4" t="s">
        <v>0</v>
      </c>
    </row>
    <row r="50" customFormat="false" ht="12.75" hidden="false" customHeight="false" outlineLevel="0" collapsed="false">
      <c r="A50" s="2" t="n">
        <v>49</v>
      </c>
      <c r="B50" s="3" t="s">
        <v>0</v>
      </c>
      <c r="C50" s="3" t="s">
        <v>80</v>
      </c>
      <c r="D50" s="3" t="s">
        <v>2</v>
      </c>
      <c r="E50" s="3" t="s">
        <v>0</v>
      </c>
      <c r="F50" s="3" t="s">
        <v>10</v>
      </c>
      <c r="G50" s="3"/>
      <c r="H50" s="2" t="s">
        <v>0</v>
      </c>
      <c r="I50" s="2" t="s">
        <v>0</v>
      </c>
      <c r="J50" s="4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4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5" width="20.28"/>
  </cols>
  <sheetData>
    <row r="1" customFormat="false" ht="12.75" hidden="false" customHeight="false" outlineLevel="0" collapsed="false">
      <c r="A1" s="6"/>
      <c r="B1" s="6"/>
      <c r="C1" s="7"/>
    </row>
    <row r="2" customFormat="false" ht="12.75" hidden="false" customHeight="false" outlineLevel="0" collapsed="false">
      <c r="A2" s="8"/>
      <c r="B2" s="0" t="s">
        <v>54</v>
      </c>
      <c r="C2" s="0" t="n">
        <v>170</v>
      </c>
    </row>
    <row r="3" customFormat="false" ht="12.75" hidden="false" customHeight="false" outlineLevel="0" collapsed="false">
      <c r="A3" s="8"/>
      <c r="B3" s="0" t="s">
        <v>49</v>
      </c>
      <c r="C3" s="0" t="n">
        <v>170</v>
      </c>
    </row>
    <row r="4" customFormat="false" ht="12.75" hidden="false" customHeight="false" outlineLevel="0" collapsed="false">
      <c r="A4" s="8"/>
      <c r="B4" s="0" t="s">
        <v>81</v>
      </c>
      <c r="C4" s="0" t="n">
        <v>292</v>
      </c>
    </row>
    <row r="5" customFormat="false" ht="12.75" hidden="false" customHeight="false" outlineLevel="0" collapsed="false">
      <c r="A5" s="8"/>
      <c r="B5" s="0" t="s">
        <v>82</v>
      </c>
      <c r="C5" s="0" t="n">
        <v>492</v>
      </c>
    </row>
    <row r="6" customFormat="false" ht="12.75" hidden="false" customHeight="false" outlineLevel="0" collapsed="false">
      <c r="A6" s="8"/>
      <c r="B6" s="0" t="s">
        <v>51</v>
      </c>
      <c r="C6" s="0" t="n">
        <v>288</v>
      </c>
    </row>
    <row r="7" customFormat="false" ht="12.75" hidden="false" customHeight="false" outlineLevel="0" collapsed="false">
      <c r="A7" s="8"/>
      <c r="B7" s="0" t="s">
        <v>83</v>
      </c>
      <c r="C7" s="0" t="n">
        <v>237</v>
      </c>
    </row>
    <row r="8" customFormat="false" ht="12.75" hidden="false" customHeight="false" outlineLevel="0" collapsed="false">
      <c r="A8" s="8"/>
      <c r="B8" s="0" t="s">
        <v>11</v>
      </c>
      <c r="C8" s="0" t="n">
        <v>710</v>
      </c>
    </row>
    <row r="9" customFormat="false" ht="12.75" hidden="false" customHeight="false" outlineLevel="0" collapsed="false">
      <c r="A9" s="8"/>
      <c r="B9" s="0" t="s">
        <v>1</v>
      </c>
      <c r="C9" s="0" t="n">
        <v>782</v>
      </c>
    </row>
    <row r="10" customFormat="false" ht="12.75" hidden="false" customHeight="false" outlineLevel="0" collapsed="false">
      <c r="A10" s="8"/>
      <c r="B10" s="0" t="s">
        <v>14</v>
      </c>
      <c r="C10" s="0" t="n">
        <v>170</v>
      </c>
    </row>
    <row r="11" customFormat="false" ht="12.75" hidden="false" customHeight="false" outlineLevel="0" collapsed="false">
      <c r="A11" s="8"/>
      <c r="B11" s="0" t="s">
        <v>9</v>
      </c>
      <c r="C11" s="0" t="n">
        <v>463</v>
      </c>
    </row>
    <row r="12" customFormat="false" ht="12.75" hidden="false" customHeight="false" outlineLevel="0" collapsed="false">
      <c r="A12" s="8"/>
      <c r="B12" s="0" t="s">
        <v>80</v>
      </c>
      <c r="C12" s="0" t="n">
        <v>170</v>
      </c>
    </row>
    <row r="13" customFormat="false" ht="12.75" hidden="false" customHeight="false" outlineLevel="0" collapsed="false">
      <c r="A13" s="8"/>
      <c r="B13" s="0" t="s">
        <v>41</v>
      </c>
      <c r="C13" s="0" t="n">
        <v>170</v>
      </c>
    </row>
    <row r="14" customFormat="false" ht="12.75" hidden="false" customHeight="false" outlineLevel="0" collapsed="false">
      <c r="A14" s="8"/>
      <c r="B14" s="0" t="s">
        <v>84</v>
      </c>
      <c r="C14" s="0" t="n">
        <v>378</v>
      </c>
    </row>
    <row r="15" customFormat="false" ht="12.75" hidden="false" customHeight="false" outlineLevel="0" collapsed="false">
      <c r="A15" s="8"/>
      <c r="B15" s="0" t="s">
        <v>35</v>
      </c>
      <c r="C15" s="0" t="n">
        <v>497</v>
      </c>
    </row>
    <row r="16" customFormat="false" ht="12.75" hidden="false" customHeight="false" outlineLevel="0" collapsed="false">
      <c r="A16" s="8"/>
      <c r="B16" s="0" t="s">
        <v>27</v>
      </c>
      <c r="C16" s="0" t="n">
        <v>170</v>
      </c>
    </row>
    <row r="17" customFormat="false" ht="12.75" hidden="false" customHeight="false" outlineLevel="0" collapsed="false">
      <c r="A17" s="8"/>
      <c r="B17" s="0" t="s">
        <v>58</v>
      </c>
      <c r="C17" s="0" t="n">
        <v>685</v>
      </c>
    </row>
    <row r="18" customFormat="false" ht="12.75" hidden="false" customHeight="false" outlineLevel="0" collapsed="false">
      <c r="A18" s="8"/>
      <c r="B18" s="0" t="s">
        <v>4</v>
      </c>
      <c r="C18" s="0" t="n">
        <v>1000</v>
      </c>
    </row>
    <row r="19" customFormat="false" ht="12.75" hidden="false" customHeight="false" outlineLevel="0" collapsed="false">
      <c r="A19" s="8"/>
      <c r="B19" s="0" t="s">
        <v>61</v>
      </c>
      <c r="C19" s="0" t="n">
        <v>0</v>
      </c>
    </row>
    <row r="20" customFormat="false" ht="12.75" hidden="false" customHeight="false" outlineLevel="0" collapsed="false">
      <c r="A20" s="8"/>
      <c r="B20" s="0" t="s">
        <v>7</v>
      </c>
      <c r="C20" s="0" t="n">
        <v>480</v>
      </c>
    </row>
    <row r="21" customFormat="false" ht="12.75" hidden="false" customHeight="false" outlineLevel="0" collapsed="false">
      <c r="A21" s="8"/>
      <c r="B21" s="0" t="s">
        <v>45</v>
      </c>
      <c r="C21" s="0" t="n">
        <v>578</v>
      </c>
    </row>
    <row r="22" customFormat="false" ht="12.75" hidden="false" customHeight="false" outlineLevel="0" collapsed="false">
      <c r="A22" s="8"/>
      <c r="B22" s="0" t="s">
        <v>85</v>
      </c>
      <c r="C22" s="0" t="n">
        <v>447</v>
      </c>
    </row>
    <row r="23" customFormat="false" ht="12.75" hidden="false" customHeight="false" outlineLevel="0" collapsed="false">
      <c r="A23" s="8"/>
      <c r="B23" s="0" t="s">
        <v>25</v>
      </c>
      <c r="C23" s="0" t="n">
        <v>292</v>
      </c>
    </row>
    <row r="24" customFormat="false" ht="12.75" hidden="false" customHeight="false" outlineLevel="0" collapsed="false">
      <c r="A24" s="8"/>
      <c r="B24" s="0" t="s">
        <v>21</v>
      </c>
      <c r="C24" s="0" t="n">
        <v>552</v>
      </c>
    </row>
    <row r="25" customFormat="false" ht="12.75" hidden="false" customHeight="false" outlineLevel="0" collapsed="false">
      <c r="A25" s="8"/>
      <c r="B25" s="0" t="s">
        <v>31</v>
      </c>
      <c r="C25" s="0" t="n">
        <v>292</v>
      </c>
    </row>
    <row r="26" customFormat="false" ht="12.75" hidden="false" customHeight="false" outlineLevel="0" collapsed="false">
      <c r="A26" s="8"/>
      <c r="B26" s="0" t="s">
        <v>29</v>
      </c>
      <c r="C26" s="0" t="n">
        <v>548</v>
      </c>
    </row>
    <row r="27" customFormat="false" ht="12.75" hidden="false" customHeight="false" outlineLevel="0" collapsed="false">
      <c r="A27" s="8"/>
      <c r="B27" s="0" t="s">
        <v>52</v>
      </c>
      <c r="C27" s="0" t="n">
        <v>293</v>
      </c>
    </row>
    <row r="28" customFormat="false" ht="12.75" hidden="false" customHeight="false" outlineLevel="0" collapsed="false">
      <c r="A28" s="8"/>
      <c r="B28" s="0" t="s">
        <v>20</v>
      </c>
      <c r="C28" s="0" t="n">
        <v>170</v>
      </c>
    </row>
    <row r="29" customFormat="false" ht="12.75" hidden="false" customHeight="false" outlineLevel="0" collapsed="false">
      <c r="A29" s="8"/>
      <c r="B29" s="0" t="s">
        <v>19</v>
      </c>
      <c r="C29" s="0" t="n">
        <v>485</v>
      </c>
    </row>
    <row r="30" customFormat="false" ht="12.75" hidden="false" customHeight="false" outlineLevel="0" collapsed="false">
      <c r="A30" s="8"/>
      <c r="B30" s="0" t="s">
        <v>86</v>
      </c>
      <c r="C30" s="0" t="n">
        <v>767</v>
      </c>
    </row>
    <row r="31" customFormat="false" ht="12.75" hidden="false" customHeight="false" outlineLevel="0" collapsed="false">
      <c r="A31" s="8"/>
      <c r="B31" s="0" t="s">
        <v>56</v>
      </c>
      <c r="C31" s="0" t="n">
        <v>0</v>
      </c>
    </row>
    <row r="32" customFormat="false" ht="12.75" hidden="false" customHeight="false" outlineLevel="0" collapsed="false">
      <c r="A32" s="8"/>
      <c r="B32" s="0" t="s">
        <v>42</v>
      </c>
      <c r="C32" s="0" t="n">
        <v>610</v>
      </c>
    </row>
    <row r="33" customFormat="false" ht="12.75" hidden="false" customHeight="false" outlineLevel="0" collapsed="false">
      <c r="A33" s="8"/>
      <c r="B33" s="0" t="s">
        <v>78</v>
      </c>
      <c r="C33" s="0" t="n">
        <v>0</v>
      </c>
    </row>
    <row r="34" customFormat="false" ht="12.75" hidden="false" customHeight="false" outlineLevel="0" collapsed="false">
      <c r="A34" s="8"/>
      <c r="B34" s="0" t="s">
        <v>6</v>
      </c>
      <c r="C34" s="0" t="n">
        <v>490</v>
      </c>
    </row>
    <row r="35" customFormat="false" ht="12.75" hidden="false" customHeight="false" outlineLevel="0" collapsed="false">
      <c r="A35" s="8"/>
      <c r="B35" s="0" t="s">
        <v>87</v>
      </c>
      <c r="C35" s="0" t="n">
        <v>170</v>
      </c>
    </row>
    <row r="36" customFormat="false" ht="12.75" hidden="false" customHeight="false" outlineLevel="0" collapsed="false">
      <c r="A36" s="8"/>
      <c r="B36" s="0" t="s">
        <v>88</v>
      </c>
      <c r="C36" s="0" t="n">
        <v>582</v>
      </c>
    </row>
    <row r="37" customFormat="false" ht="12.75" hidden="false" customHeight="false" outlineLevel="0" collapsed="false">
      <c r="A37" s="8"/>
      <c r="B37" s="0" t="s">
        <v>89</v>
      </c>
      <c r="C37" s="0" t="n">
        <v>378</v>
      </c>
    </row>
    <row r="38" customFormat="false" ht="12.75" hidden="false" customHeight="false" outlineLevel="0" collapsed="false">
      <c r="A38" s="8"/>
      <c r="B38" s="0" t="s">
        <v>90</v>
      </c>
      <c r="C38" s="0" t="n">
        <v>880</v>
      </c>
    </row>
    <row r="39" customFormat="false" ht="12.75" hidden="false" customHeight="false" outlineLevel="0" collapsed="false">
      <c r="A39" s="8"/>
      <c r="B39" s="0" t="s">
        <v>17</v>
      </c>
      <c r="C39" s="0" t="n">
        <v>895</v>
      </c>
    </row>
    <row r="40" customFormat="false" ht="12.75" hidden="false" customHeight="false" outlineLevel="0" collapsed="false">
      <c r="A40" s="8"/>
      <c r="B40" s="0" t="s">
        <v>46</v>
      </c>
      <c r="C40" s="0" t="n">
        <v>170</v>
      </c>
    </row>
    <row r="41" customFormat="false" ht="12.75" hidden="false" customHeight="false" outlineLevel="0" collapsed="false">
      <c r="A41" s="8"/>
      <c r="B41" s="0" t="s">
        <v>64</v>
      </c>
      <c r="C41" s="0" t="n">
        <v>288</v>
      </c>
    </row>
    <row r="42" customFormat="false" ht="12.75" hidden="false" customHeight="false" outlineLevel="0" collapsed="false">
      <c r="A42" s="8"/>
      <c r="B42" s="0" t="s">
        <v>60</v>
      </c>
      <c r="C42" s="0" t="n">
        <v>283</v>
      </c>
    </row>
    <row r="43" customFormat="false" ht="12.75" hidden="false" customHeight="false" outlineLevel="0" collapsed="false">
      <c r="A43" s="8"/>
      <c r="B43" s="0" t="s">
        <v>91</v>
      </c>
      <c r="C43" s="0" t="n">
        <v>238</v>
      </c>
    </row>
    <row r="44" customFormat="false" ht="12.75" hidden="false" customHeight="false" outlineLevel="0" collapsed="false">
      <c r="A44" s="8"/>
      <c r="B44" s="0" t="s">
        <v>33</v>
      </c>
      <c r="C44" s="0" t="n">
        <v>378</v>
      </c>
    </row>
    <row r="45" customFormat="false" ht="12.75" hidden="false" customHeight="false" outlineLevel="0" collapsed="false">
      <c r="A45" s="8"/>
      <c r="B45" s="0" t="s">
        <v>13</v>
      </c>
      <c r="C45" s="0" t="n">
        <v>288</v>
      </c>
    </row>
    <row r="46" customFormat="false" ht="12.75" hidden="false" customHeight="false" outlineLevel="0" collapsed="false">
      <c r="A46" s="8"/>
      <c r="B46" s="0" t="s">
        <v>92</v>
      </c>
      <c r="C46" s="0" t="n">
        <v>172</v>
      </c>
    </row>
    <row r="47" customFormat="false" ht="12.75" hidden="false" customHeight="false" outlineLevel="0" collapsed="false">
      <c r="A47" s="8"/>
      <c r="B47" s="0" t="s">
        <v>15</v>
      </c>
      <c r="C47" s="0" t="n">
        <v>253</v>
      </c>
    </row>
    <row r="48" customFormat="false" ht="12.75" hidden="false" customHeight="false" outlineLevel="0" collapsed="false">
      <c r="A48" s="8"/>
      <c r="C48" s="0"/>
    </row>
    <row r="49" customFormat="false" ht="12.75" hidden="false" customHeight="false" outlineLevel="0" collapsed="false">
      <c r="A49" s="8"/>
      <c r="C49" s="0"/>
    </row>
    <row r="50" customFormat="false" ht="12.75" hidden="false" customHeight="false" outlineLevel="0" collapsed="false">
      <c r="A50" s="8"/>
      <c r="C50" s="0"/>
    </row>
    <row r="51" customFormat="false" ht="12.75" hidden="false" customHeight="false" outlineLevel="0" collapsed="false">
      <c r="A51" s="8"/>
      <c r="C51" s="0"/>
    </row>
    <row r="52" customFormat="false" ht="12.75" hidden="false" customHeight="false" outlineLevel="0" collapsed="false">
      <c r="A52" s="8"/>
      <c r="C52" s="0"/>
    </row>
    <row r="53" customFormat="false" ht="12.75" hidden="false" customHeight="false" outlineLevel="0" collapsed="false">
      <c r="A53" s="8"/>
      <c r="C53" s="0"/>
    </row>
    <row r="54" customFormat="false" ht="12.75" hidden="false" customHeight="false" outlineLevel="0" collapsed="false">
      <c r="A54" s="8"/>
      <c r="C54" s="0"/>
    </row>
    <row r="55" customFormat="false" ht="12.75" hidden="false" customHeight="false" outlineLevel="0" collapsed="false">
      <c r="A55" s="8"/>
      <c r="C55" s="0"/>
    </row>
    <row r="56" customFormat="false" ht="12.75" hidden="false" customHeight="false" outlineLevel="0" collapsed="false">
      <c r="A56" s="8"/>
      <c r="C56" s="0"/>
    </row>
    <row r="57" customFormat="false" ht="12.75" hidden="false" customHeight="false" outlineLevel="0" collapsed="false">
      <c r="A57" s="8"/>
      <c r="C57" s="0"/>
    </row>
    <row r="58" customFormat="false" ht="12.75" hidden="false" customHeight="false" outlineLevel="0" collapsed="false">
      <c r="A58" s="8"/>
      <c r="C58" s="0"/>
    </row>
    <row r="59" customFormat="false" ht="12.75" hidden="false" customHeight="false" outlineLevel="0" collapsed="false">
      <c r="A59" s="8"/>
      <c r="C59" s="0"/>
    </row>
    <row r="60" customFormat="false" ht="12.75" hidden="false" customHeight="false" outlineLevel="0" collapsed="false">
      <c r="A60" s="8"/>
      <c r="C60" s="0"/>
    </row>
    <row r="61" customFormat="false" ht="12.75" hidden="false" customHeight="false" outlineLevel="0" collapsed="false">
      <c r="A61" s="8"/>
      <c r="C61" s="0"/>
    </row>
    <row r="62" customFormat="false" ht="12.75" hidden="false" customHeight="false" outlineLevel="0" collapsed="false">
      <c r="A62" s="8"/>
      <c r="C62" s="0"/>
    </row>
    <row r="63" customFormat="false" ht="12.75" hidden="false" customHeight="false" outlineLevel="0" collapsed="false">
      <c r="A63" s="8"/>
      <c r="C63" s="0"/>
    </row>
    <row r="64" customFormat="false" ht="12.75" hidden="false" customHeight="false" outlineLevel="0" collapsed="false">
      <c r="A64" s="8"/>
      <c r="C64" s="0"/>
    </row>
    <row r="65" customFormat="false" ht="12.75" hidden="false" customHeight="false" outlineLevel="0" collapsed="false">
      <c r="A65" s="8"/>
      <c r="C65" s="0"/>
    </row>
    <row r="66" customFormat="false" ht="12.75" hidden="false" customHeight="false" outlineLevel="0" collapsed="false">
      <c r="A66" s="8"/>
      <c r="C66" s="0"/>
    </row>
    <row r="67" customFormat="false" ht="12.75" hidden="false" customHeight="false" outlineLevel="0" collapsed="false">
      <c r="A67" s="8"/>
      <c r="C67" s="0"/>
    </row>
    <row r="68" customFormat="false" ht="12.75" hidden="false" customHeight="false" outlineLevel="0" collapsed="false">
      <c r="A68" s="8"/>
      <c r="C68" s="0"/>
    </row>
    <row r="69" customFormat="false" ht="12.75" hidden="false" customHeight="false" outlineLevel="0" collapsed="false">
      <c r="A69" s="8"/>
      <c r="C69" s="0"/>
    </row>
    <row r="70" customFormat="false" ht="12.75" hidden="false" customHeight="false" outlineLevel="0" collapsed="false">
      <c r="A70" s="8"/>
      <c r="C70" s="0"/>
    </row>
    <row r="71" customFormat="false" ht="12.75" hidden="false" customHeight="false" outlineLevel="0" collapsed="false">
      <c r="A71" s="8"/>
      <c r="C71" s="0"/>
    </row>
    <row r="72" customFormat="false" ht="12.75" hidden="false" customHeight="false" outlineLevel="0" collapsed="false">
      <c r="A72" s="8"/>
      <c r="C72" s="0"/>
    </row>
    <row r="73" customFormat="false" ht="12.75" hidden="false" customHeight="false" outlineLevel="0" collapsed="false">
      <c r="A73" s="8"/>
      <c r="C73" s="0"/>
    </row>
    <row r="74" customFormat="false" ht="12.75" hidden="false" customHeight="false" outlineLevel="0" collapsed="false">
      <c r="A74" s="8"/>
      <c r="C74" s="0"/>
    </row>
    <row r="75" customFormat="false" ht="12.75" hidden="false" customHeight="false" outlineLevel="0" collapsed="false">
      <c r="A75" s="8"/>
      <c r="C75" s="0"/>
    </row>
    <row r="76" customFormat="false" ht="12.75" hidden="false" customHeight="false" outlineLevel="0" collapsed="false">
      <c r="A76" s="8"/>
      <c r="C76" s="0"/>
    </row>
    <row r="77" customFormat="false" ht="12.75" hidden="false" customHeight="false" outlineLevel="0" collapsed="false">
      <c r="A77" s="8"/>
      <c r="C77" s="0"/>
    </row>
    <row r="78" customFormat="false" ht="12.75" hidden="false" customHeight="false" outlineLevel="0" collapsed="false">
      <c r="A78" s="8"/>
      <c r="C78" s="0"/>
    </row>
    <row r="79" customFormat="false" ht="12.75" hidden="false" customHeight="false" outlineLevel="0" collapsed="false">
      <c r="A79" s="8"/>
      <c r="C79" s="0"/>
    </row>
    <row r="80" customFormat="false" ht="12.75" hidden="false" customHeight="false" outlineLevel="0" collapsed="false">
      <c r="A80" s="8"/>
      <c r="C80" s="0"/>
    </row>
    <row r="81" customFormat="false" ht="12.75" hidden="false" customHeight="false" outlineLevel="0" collapsed="false">
      <c r="A81" s="8"/>
      <c r="C81" s="0"/>
    </row>
    <row r="82" customFormat="false" ht="12.75" hidden="false" customHeight="false" outlineLevel="0" collapsed="false">
      <c r="A82" s="8"/>
      <c r="C82" s="0"/>
    </row>
    <row r="83" customFormat="false" ht="12.75" hidden="false" customHeight="false" outlineLevel="0" collapsed="false">
      <c r="A83" s="8"/>
      <c r="C83" s="0"/>
    </row>
    <row r="84" customFormat="false" ht="12.75" hidden="false" customHeight="false" outlineLevel="0" collapsed="false">
      <c r="A84" s="8"/>
      <c r="C84" s="0"/>
    </row>
    <row r="85" customFormat="false" ht="12.75" hidden="false" customHeight="false" outlineLevel="0" collapsed="false">
      <c r="A85" s="8"/>
      <c r="C85" s="0"/>
    </row>
    <row r="86" customFormat="false" ht="12.75" hidden="false" customHeight="false" outlineLevel="0" collapsed="false">
      <c r="A86" s="8"/>
      <c r="C86" s="0"/>
    </row>
    <row r="87" customFormat="false" ht="12.75" hidden="false" customHeight="false" outlineLevel="0" collapsed="false">
      <c r="A87" s="8"/>
      <c r="C87" s="0"/>
    </row>
    <row r="88" customFormat="false" ht="12.75" hidden="false" customHeight="false" outlineLevel="0" collapsed="false">
      <c r="A88" s="8"/>
      <c r="C88" s="0"/>
    </row>
    <row r="89" customFormat="false" ht="12.75" hidden="false" customHeight="false" outlineLevel="0" collapsed="false">
      <c r="A89" s="8"/>
      <c r="C89" s="0"/>
    </row>
    <row r="90" customFormat="false" ht="12.75" hidden="false" customHeight="false" outlineLevel="0" collapsed="false">
      <c r="A90" s="8"/>
      <c r="C90" s="0"/>
    </row>
  </sheetData>
  <mergeCells count="43">
    <mergeCell ref="A2:A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F26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24.41"/>
    <col collapsed="false" customWidth="true" hidden="false" outlineLevel="0" max="6" min="6" style="0" width="25.56"/>
    <col collapsed="false" customWidth="true" hidden="false" outlineLevel="0" max="7" min="7" style="0" width="25.28"/>
  </cols>
  <sheetData>
    <row r="1" customFormat="false" ht="12.75" hidden="false" customHeight="false" outlineLevel="0" collapsed="false">
      <c r="C1" s="0" t="s">
        <v>93</v>
      </c>
      <c r="D1" s="0" t="s">
        <v>94</v>
      </c>
      <c r="E1" s="0" t="s">
        <v>95</v>
      </c>
      <c r="F1" s="0" t="s">
        <v>96</v>
      </c>
      <c r="G1" s="0" t="s">
        <v>97</v>
      </c>
      <c r="L1" s="9" t="s">
        <v>98</v>
      </c>
      <c r="O1" s="9" t="s">
        <v>99</v>
      </c>
      <c r="R1" s="9" t="s">
        <v>100</v>
      </c>
      <c r="T1" s="9" t="s">
        <v>98</v>
      </c>
      <c r="U1" s="9" t="s">
        <v>99</v>
      </c>
      <c r="V1" s="9" t="s">
        <v>100</v>
      </c>
      <c r="W1" s="9"/>
      <c r="X1" s="0" t="s">
        <v>101</v>
      </c>
      <c r="Z1" s="9"/>
    </row>
    <row r="2" customFormat="false" ht="12.75" hidden="false" customHeight="false" outlineLevel="0" collapsed="false">
      <c r="A2" s="0" t="s">
        <v>54</v>
      </c>
      <c r="B2" s="0" t="s">
        <v>55</v>
      </c>
      <c r="C2" s="0" t="n">
        <v>170</v>
      </c>
      <c r="D2" s="0" t="n">
        <v>358</v>
      </c>
      <c r="E2" s="0" t="n">
        <v>340</v>
      </c>
      <c r="F2" s="0" t="n">
        <f aca="false">VALUE(X2)</f>
        <v>698</v>
      </c>
      <c r="G2" s="0" t="n">
        <f aca="false">SUM(C2+D2+E2)</f>
        <v>868</v>
      </c>
      <c r="J2" s="0" t="n">
        <f aca="false">(IF(C2&lt;D2,0,1))</f>
        <v>0</v>
      </c>
      <c r="K2" s="0" t="n">
        <f aca="false">(IF(C2&lt;E2,0,1))</f>
        <v>0</v>
      </c>
      <c r="L2" s="0" t="n">
        <f aca="false">SIGN(J2+K2)</f>
        <v>0</v>
      </c>
      <c r="M2" s="0" t="n">
        <f aca="false">(IF(D2&lt;C2,0,1))</f>
        <v>1</v>
      </c>
      <c r="N2" s="0" t="n">
        <f aca="false">(IF(D2&lt;E2,0,1))</f>
        <v>1</v>
      </c>
      <c r="O2" s="0" t="n">
        <f aca="false">SIGN(M2+N2)</f>
        <v>1</v>
      </c>
      <c r="P2" s="0" t="n">
        <f aca="false">(IF(E2&lt;C2,0,1))</f>
        <v>1</v>
      </c>
      <c r="Q2" s="0" t="n">
        <f aca="false">(IF(E2&lt;D2,0,1))</f>
        <v>0</v>
      </c>
      <c r="R2" s="0" t="n">
        <f aca="false">SIGN(P2+Q2)</f>
        <v>1</v>
      </c>
      <c r="T2" s="0" t="n">
        <f aca="false">C2*L2</f>
        <v>0</v>
      </c>
      <c r="U2" s="0" t="n">
        <f aca="false">D2*O2</f>
        <v>358</v>
      </c>
      <c r="V2" s="0" t="n">
        <f aca="false">E2*R2</f>
        <v>340</v>
      </c>
      <c r="X2" s="0" t="n">
        <f aca="false">SUM(T2+U2+V2)</f>
        <v>698</v>
      </c>
    </row>
    <row r="3" customFormat="false" ht="12.75" hidden="false" customHeight="false" outlineLevel="0" collapsed="false">
      <c r="A3" s="0" t="s">
        <v>49</v>
      </c>
      <c r="B3" s="0" t="s">
        <v>24</v>
      </c>
      <c r="C3" s="0" t="n">
        <v>170</v>
      </c>
      <c r="D3" s="0" t="n">
        <v>358</v>
      </c>
      <c r="E3" s="0" t="n">
        <v>368</v>
      </c>
      <c r="F3" s="0" t="n">
        <f aca="false">VALUE(X3)</f>
        <v>726</v>
      </c>
      <c r="G3" s="0" t="n">
        <f aca="false">SUM(C3+D3+E3)</f>
        <v>896</v>
      </c>
      <c r="J3" s="0" t="n">
        <f aca="false">(IF(C3&lt;D3,0,1))</f>
        <v>0</v>
      </c>
      <c r="K3" s="0" t="n">
        <f aca="false">(IF(C3&lt;E3,0,1))</f>
        <v>0</v>
      </c>
      <c r="L3" s="0" t="n">
        <f aca="false">SIGN(J3+K3)</f>
        <v>0</v>
      </c>
      <c r="M3" s="0" t="n">
        <f aca="false">(IF(D3&lt;C3,0,1))</f>
        <v>1</v>
      </c>
      <c r="N3" s="0" t="n">
        <f aca="false">(IF(D3&lt;E3,0,1))</f>
        <v>0</v>
      </c>
      <c r="O3" s="0" t="n">
        <f aca="false">SIGN(M3+N3)</f>
        <v>1</v>
      </c>
      <c r="P3" s="0" t="n">
        <f aca="false">(IF(E3&lt;C3,0,1))</f>
        <v>1</v>
      </c>
      <c r="Q3" s="0" t="n">
        <f aca="false">(IF(E3&lt;D3,0,1))</f>
        <v>1</v>
      </c>
      <c r="R3" s="0" t="n">
        <f aca="false">SIGN(P3+Q3)</f>
        <v>1</v>
      </c>
      <c r="T3" s="0" t="n">
        <f aca="false">C3*L3</f>
        <v>0</v>
      </c>
      <c r="U3" s="0" t="n">
        <f aca="false">D3*O3</f>
        <v>358</v>
      </c>
      <c r="V3" s="0" t="n">
        <f aca="false">E3*R3</f>
        <v>368</v>
      </c>
      <c r="X3" s="0" t="n">
        <f aca="false">SUM(T3+U3+V3)</f>
        <v>726</v>
      </c>
    </row>
    <row r="4" customFormat="false" ht="12.75" hidden="false" customHeight="false" outlineLevel="0" collapsed="false">
      <c r="A4" s="0" t="s">
        <v>81</v>
      </c>
      <c r="B4" s="0" t="s">
        <v>102</v>
      </c>
      <c r="C4" s="0" t="n">
        <v>292</v>
      </c>
      <c r="D4" s="0" t="n">
        <v>0</v>
      </c>
      <c r="E4" s="0" t="n">
        <v>0</v>
      </c>
      <c r="F4" s="0" t="n">
        <f aca="false">VALUE(X4)</f>
        <v>292</v>
      </c>
      <c r="G4" s="0" t="n">
        <f aca="false">SUM(C4+D4+E4)</f>
        <v>292</v>
      </c>
      <c r="J4" s="0" t="n">
        <f aca="false">(IF(C4&lt;D4,0,1))</f>
        <v>1</v>
      </c>
      <c r="K4" s="0" t="n">
        <f aca="false">(IF(C4&lt;E4,0,1))</f>
        <v>1</v>
      </c>
      <c r="L4" s="0" t="n">
        <f aca="false">SIGN(J4+K4)</f>
        <v>1</v>
      </c>
      <c r="M4" s="0" t="n">
        <f aca="false">(IF(D4&lt;C4,0,1))</f>
        <v>0</v>
      </c>
      <c r="N4" s="0" t="n">
        <f aca="false">(IF(D4&lt;E4,0,1))</f>
        <v>1</v>
      </c>
      <c r="O4" s="0" t="n">
        <f aca="false">SIGN(M4+N4)</f>
        <v>1</v>
      </c>
      <c r="P4" s="0" t="n">
        <f aca="false">(IF(E4&lt;C4,0,1))</f>
        <v>0</v>
      </c>
      <c r="Q4" s="0" t="n">
        <f aca="false">(IF(E4&lt;D4,0,1))</f>
        <v>1</v>
      </c>
      <c r="R4" s="0" t="n">
        <f aca="false">SIGN(P4+Q4)</f>
        <v>1</v>
      </c>
      <c r="T4" s="0" t="n">
        <f aca="false">C4*L4</f>
        <v>292</v>
      </c>
      <c r="U4" s="0" t="n">
        <f aca="false">D4*O4</f>
        <v>0</v>
      </c>
      <c r="V4" s="0" t="n">
        <f aca="false">E4*R4</f>
        <v>0</v>
      </c>
      <c r="X4" s="0" t="n">
        <f aca="false">SUM(T4+U4+V4)</f>
        <v>292</v>
      </c>
    </row>
    <row r="5" customFormat="false" ht="12.75" hidden="false" customHeight="false" outlineLevel="0" collapsed="false">
      <c r="A5" s="0" t="s">
        <v>82</v>
      </c>
      <c r="B5" s="0" t="s">
        <v>103</v>
      </c>
      <c r="C5" s="0" t="n">
        <v>492</v>
      </c>
      <c r="E5" s="0" t="n">
        <v>0</v>
      </c>
      <c r="F5" s="0" t="n">
        <f aca="false">VALUE(X5)</f>
        <v>492</v>
      </c>
      <c r="G5" s="0" t="n">
        <f aca="false">SUM(C5+D5+E5)</f>
        <v>492</v>
      </c>
      <c r="J5" s="0" t="n">
        <f aca="false">(IF(C5&lt;D5,0,1))</f>
        <v>1</v>
      </c>
      <c r="K5" s="0" t="n">
        <f aca="false">(IF(C5&lt;E5,0,1))</f>
        <v>1</v>
      </c>
      <c r="L5" s="0" t="n">
        <f aca="false">SIGN(J5+K5)</f>
        <v>1</v>
      </c>
      <c r="M5" s="0" t="n">
        <f aca="false">(IF(D5&lt;C5,0,1))</f>
        <v>0</v>
      </c>
      <c r="N5" s="0" t="n">
        <f aca="false">(IF(D5&lt;E5,0,1))</f>
        <v>1</v>
      </c>
      <c r="O5" s="0" t="n">
        <f aca="false">SIGN(M5+N5)</f>
        <v>1</v>
      </c>
      <c r="P5" s="0" t="n">
        <f aca="false">(IF(E5&lt;C5,0,1))</f>
        <v>0</v>
      </c>
      <c r="Q5" s="0" t="n">
        <f aca="false">(IF(E5&lt;D5,0,1))</f>
        <v>1</v>
      </c>
      <c r="R5" s="0" t="n">
        <f aca="false">SIGN(P5+Q5)</f>
        <v>1</v>
      </c>
      <c r="T5" s="0" t="n">
        <f aca="false">C5*L5</f>
        <v>492</v>
      </c>
      <c r="U5" s="0" t="n">
        <f aca="false">D5*O5</f>
        <v>0</v>
      </c>
      <c r="V5" s="0" t="n">
        <f aca="false">E5*R5</f>
        <v>0</v>
      </c>
      <c r="X5" s="0" t="n">
        <f aca="false">SUM(T5+U5+V5)</f>
        <v>492</v>
      </c>
    </row>
    <row r="6" customFormat="false" ht="12.75" hidden="false" customHeight="false" outlineLevel="0" collapsed="false">
      <c r="A6" s="0" t="s">
        <v>51</v>
      </c>
      <c r="B6" s="0" t="s">
        <v>24</v>
      </c>
      <c r="C6" s="0" t="n">
        <v>288</v>
      </c>
      <c r="D6" s="0" t="n">
        <v>358</v>
      </c>
      <c r="E6" s="0" t="n">
        <v>340</v>
      </c>
      <c r="F6" s="0" t="n">
        <f aca="false">VALUE(X6)</f>
        <v>698</v>
      </c>
      <c r="G6" s="0" t="n">
        <f aca="false">SUM(C6+D6+E6)</f>
        <v>986</v>
      </c>
      <c r="J6" s="0" t="n">
        <f aca="false">(IF(C6&lt;D6,0,1))</f>
        <v>0</v>
      </c>
      <c r="K6" s="0" t="n">
        <f aca="false">(IF(C6&lt;E6,0,1))</f>
        <v>0</v>
      </c>
      <c r="L6" s="0" t="n">
        <f aca="false">SIGN(J6+K6)</f>
        <v>0</v>
      </c>
      <c r="M6" s="0" t="n">
        <f aca="false">(IF(D6&lt;C6,0,1))</f>
        <v>1</v>
      </c>
      <c r="N6" s="0" t="n">
        <f aca="false">(IF(D6&lt;E6,0,1))</f>
        <v>1</v>
      </c>
      <c r="O6" s="0" t="n">
        <f aca="false">SIGN(M6+N6)</f>
        <v>1</v>
      </c>
      <c r="P6" s="0" t="n">
        <f aca="false">(IF(E6&lt;C6,0,1))</f>
        <v>1</v>
      </c>
      <c r="Q6" s="0" t="n">
        <f aca="false">(IF(E6&lt;D6,0,1))</f>
        <v>0</v>
      </c>
      <c r="R6" s="0" t="n">
        <f aca="false">SIGN(P6+Q6)</f>
        <v>1</v>
      </c>
      <c r="T6" s="0" t="n">
        <f aca="false">C6*L6</f>
        <v>0</v>
      </c>
      <c r="U6" s="0" t="n">
        <f aca="false">D6*O6</f>
        <v>358</v>
      </c>
      <c r="V6" s="0" t="n">
        <f aca="false">E6*R6</f>
        <v>340</v>
      </c>
      <c r="X6" s="0" t="n">
        <f aca="false">SUM(T6+U6+V6)</f>
        <v>698</v>
      </c>
    </row>
    <row r="7" customFormat="false" ht="12.75" hidden="false" customHeight="false" outlineLevel="0" collapsed="false">
      <c r="A7" s="0" t="s">
        <v>83</v>
      </c>
      <c r="B7" s="10" t="s">
        <v>104</v>
      </c>
      <c r="C7" s="0" t="n">
        <v>237</v>
      </c>
      <c r="D7" s="0" t="n">
        <v>0</v>
      </c>
      <c r="E7" s="0" t="n">
        <v>0</v>
      </c>
      <c r="F7" s="0" t="n">
        <f aca="false">VALUE(X7)</f>
        <v>237</v>
      </c>
      <c r="G7" s="0" t="n">
        <f aca="false">SUM(C7+D7+E7)</f>
        <v>237</v>
      </c>
      <c r="J7" s="0" t="n">
        <f aca="false">(IF(C7&lt;D7,0,1))</f>
        <v>1</v>
      </c>
      <c r="K7" s="0" t="n">
        <f aca="false">(IF(C7&lt;E7,0,1))</f>
        <v>1</v>
      </c>
      <c r="L7" s="0" t="n">
        <f aca="false">SIGN(J7+K7)</f>
        <v>1</v>
      </c>
      <c r="M7" s="0" t="n">
        <f aca="false">(IF(D7&lt;C7,0,1))</f>
        <v>0</v>
      </c>
      <c r="N7" s="0" t="n">
        <f aca="false">(IF(D7&lt;E7,0,1))</f>
        <v>1</v>
      </c>
      <c r="O7" s="0" t="n">
        <f aca="false">SIGN(M7+N7)</f>
        <v>1</v>
      </c>
      <c r="P7" s="0" t="n">
        <f aca="false">(IF(E7&lt;C7,0,1))</f>
        <v>0</v>
      </c>
      <c r="Q7" s="0" t="n">
        <f aca="false">(IF(E7&lt;D7,0,1))</f>
        <v>1</v>
      </c>
      <c r="R7" s="0" t="n">
        <f aca="false">SIGN(P7+Q7)</f>
        <v>1</v>
      </c>
      <c r="T7" s="0" t="n">
        <f aca="false">C7*L7</f>
        <v>237</v>
      </c>
      <c r="U7" s="0" t="n">
        <f aca="false">D7*O7</f>
        <v>0</v>
      </c>
      <c r="V7" s="0" t="n">
        <f aca="false">E7*R7</f>
        <v>0</v>
      </c>
      <c r="X7" s="0" t="n">
        <f aca="false">SUM(T7+U7+V7)</f>
        <v>237</v>
      </c>
    </row>
    <row r="8" customFormat="false" ht="12.75" hidden="false" customHeight="false" outlineLevel="0" collapsed="false">
      <c r="A8" s="0" t="s">
        <v>105</v>
      </c>
      <c r="B8" s="0" t="s">
        <v>12</v>
      </c>
      <c r="C8" s="0" t="n">
        <v>710</v>
      </c>
      <c r="D8" s="0" t="n">
        <v>802</v>
      </c>
      <c r="E8" s="0" t="n">
        <v>670</v>
      </c>
      <c r="F8" s="0" t="n">
        <f aca="false">VALUE(X8)</f>
        <v>1512</v>
      </c>
      <c r="G8" s="0" t="n">
        <f aca="false">SUM(C8+D8+E8)</f>
        <v>2182</v>
      </c>
      <c r="J8" s="0" t="n">
        <f aca="false">(IF(C8&lt;D8,0,1))</f>
        <v>0</v>
      </c>
      <c r="K8" s="0" t="n">
        <f aca="false">(IF(C8&lt;E8,0,1))</f>
        <v>1</v>
      </c>
      <c r="L8" s="0" t="n">
        <f aca="false">SIGN(J8+K8)</f>
        <v>1</v>
      </c>
      <c r="M8" s="0" t="n">
        <f aca="false">(IF(D8&lt;C8,0,1))</f>
        <v>1</v>
      </c>
      <c r="N8" s="0" t="n">
        <f aca="false">(IF(D8&lt;E8,0,1))</f>
        <v>1</v>
      </c>
      <c r="O8" s="0" t="n">
        <f aca="false">SIGN(M8+N8)</f>
        <v>1</v>
      </c>
      <c r="P8" s="0" t="n">
        <f aca="false">(IF(E8&lt;C8,0,1))</f>
        <v>0</v>
      </c>
      <c r="Q8" s="0" t="n">
        <f aca="false">(IF(E8&lt;D8,0,1))</f>
        <v>0</v>
      </c>
      <c r="R8" s="0" t="n">
        <f aca="false">SIGN(P8+Q8)</f>
        <v>0</v>
      </c>
      <c r="T8" s="0" t="n">
        <f aca="false">C8*L8</f>
        <v>710</v>
      </c>
      <c r="U8" s="0" t="n">
        <f aca="false">D8*O8</f>
        <v>802</v>
      </c>
      <c r="V8" s="0" t="n">
        <f aca="false">E8*R8</f>
        <v>0</v>
      </c>
      <c r="X8" s="0" t="n">
        <f aca="false">SUM(T8+U8+V8)</f>
        <v>1512</v>
      </c>
    </row>
    <row r="9" customFormat="false" ht="12.75" hidden="false" customHeight="false" outlineLevel="0" collapsed="false">
      <c r="A9" s="0" t="s">
        <v>1</v>
      </c>
      <c r="B9" s="0" t="s">
        <v>3</v>
      </c>
      <c r="C9" s="0" t="n">
        <v>782</v>
      </c>
      <c r="D9" s="0" t="n">
        <v>1000</v>
      </c>
      <c r="E9" s="0" t="n">
        <v>988</v>
      </c>
      <c r="F9" s="0" t="n">
        <f aca="false">VALUE(X9)</f>
        <v>1988</v>
      </c>
      <c r="G9" s="0" t="n">
        <f aca="false">SUM(C9+D9+E9)</f>
        <v>2770</v>
      </c>
      <c r="J9" s="0" t="n">
        <f aca="false">(IF(C9&lt;D9,0,1))</f>
        <v>0</v>
      </c>
      <c r="K9" s="0" t="n">
        <f aca="false">(IF(C9&lt;E9,0,1))</f>
        <v>0</v>
      </c>
      <c r="L9" s="0" t="n">
        <f aca="false">SIGN(J9+K9)</f>
        <v>0</v>
      </c>
      <c r="M9" s="0" t="n">
        <f aca="false">(IF(D9&lt;C9,0,1))</f>
        <v>1</v>
      </c>
      <c r="N9" s="0" t="n">
        <f aca="false">(IF(D9&lt;E9,0,1))</f>
        <v>1</v>
      </c>
      <c r="O9" s="0" t="n">
        <f aca="false">SIGN(M9+N9)</f>
        <v>1</v>
      </c>
      <c r="P9" s="0" t="n">
        <f aca="false">(IF(E9&lt;C9,0,1))</f>
        <v>1</v>
      </c>
      <c r="Q9" s="0" t="n">
        <f aca="false">(IF(E9&lt;D9,0,1))</f>
        <v>0</v>
      </c>
      <c r="R9" s="0" t="n">
        <f aca="false">SIGN(P9+Q9)</f>
        <v>1</v>
      </c>
      <c r="T9" s="0" t="n">
        <f aca="false">C9*L9</f>
        <v>0</v>
      </c>
      <c r="U9" s="0" t="n">
        <f aca="false">D9*O9</f>
        <v>1000</v>
      </c>
      <c r="V9" s="0" t="n">
        <f aca="false">E9*R9</f>
        <v>988</v>
      </c>
      <c r="X9" s="0" t="n">
        <f aca="false">SUM(T9+U9+V9)</f>
        <v>1988</v>
      </c>
    </row>
    <row r="10" customFormat="false" ht="12.75" hidden="false" customHeight="false" outlineLevel="0" collapsed="false">
      <c r="A10" s="0" t="s">
        <v>14</v>
      </c>
      <c r="B10" s="0" t="s">
        <v>5</v>
      </c>
      <c r="C10" s="0" t="n">
        <v>170</v>
      </c>
      <c r="D10" s="0" t="n">
        <v>816</v>
      </c>
      <c r="E10" s="0" t="n">
        <v>590</v>
      </c>
      <c r="F10" s="0" t="n">
        <f aca="false">VALUE(X10)</f>
        <v>1406</v>
      </c>
      <c r="G10" s="0" t="n">
        <f aca="false">SUM(C10+D10+E10)</f>
        <v>1576</v>
      </c>
      <c r="J10" s="0" t="n">
        <f aca="false">(IF(C10&lt;D10,0,1))</f>
        <v>0</v>
      </c>
      <c r="K10" s="0" t="n">
        <f aca="false">(IF(C10&lt;E10,0,1))</f>
        <v>0</v>
      </c>
      <c r="L10" s="0" t="n">
        <f aca="false">SIGN(J10+K10)</f>
        <v>0</v>
      </c>
      <c r="M10" s="0" t="n">
        <f aca="false">(IF(D10&lt;C10,0,1))</f>
        <v>1</v>
      </c>
      <c r="N10" s="0" t="n">
        <f aca="false">(IF(D10&lt;E10,0,1))</f>
        <v>1</v>
      </c>
      <c r="O10" s="0" t="n">
        <f aca="false">SIGN(M10+N10)</f>
        <v>1</v>
      </c>
      <c r="P10" s="0" t="n">
        <f aca="false">(IF(E10&lt;C10,0,1))</f>
        <v>1</v>
      </c>
      <c r="Q10" s="0" t="n">
        <f aca="false">(IF(E10&lt;D10,0,1))</f>
        <v>0</v>
      </c>
      <c r="R10" s="0" t="n">
        <f aca="false">SIGN(P10+Q10)</f>
        <v>1</v>
      </c>
      <c r="T10" s="0" t="n">
        <f aca="false">C10*L10</f>
        <v>0</v>
      </c>
      <c r="U10" s="0" t="n">
        <f aca="false">D10*O10</f>
        <v>816</v>
      </c>
      <c r="V10" s="0" t="n">
        <f aca="false">E10*R10</f>
        <v>590</v>
      </c>
      <c r="X10" s="0" t="n">
        <f aca="false">SUM(T10+U10+V10)</f>
        <v>1406</v>
      </c>
    </row>
    <row r="11" customFormat="false" ht="12.75" hidden="false" customHeight="false" outlineLevel="0" collapsed="false">
      <c r="A11" s="0" t="s">
        <v>70</v>
      </c>
      <c r="B11" s="0" t="s">
        <v>71</v>
      </c>
      <c r="C11" s="0" t="n">
        <v>0</v>
      </c>
      <c r="D11" s="0" t="n">
        <v>358</v>
      </c>
      <c r="E11" s="0" t="n">
        <v>340</v>
      </c>
      <c r="F11" s="0" t="n">
        <f aca="false">VALUE(X11)</f>
        <v>698</v>
      </c>
      <c r="G11" s="0" t="n">
        <f aca="false">SUM(C11+D11+E11)</f>
        <v>698</v>
      </c>
      <c r="J11" s="0" t="n">
        <f aca="false">(IF(C11&lt;D11,0,1))</f>
        <v>0</v>
      </c>
      <c r="K11" s="0" t="n">
        <f aca="false">(IF(C11&lt;E11,0,1))</f>
        <v>0</v>
      </c>
      <c r="L11" s="0" t="n">
        <f aca="false">SIGN(J11+K11)</f>
        <v>0</v>
      </c>
      <c r="M11" s="0" t="n">
        <f aca="false">(IF(D11&lt;C11,0,1))</f>
        <v>1</v>
      </c>
      <c r="N11" s="0" t="n">
        <f aca="false">(IF(D11&lt;E11,0,1))</f>
        <v>1</v>
      </c>
      <c r="O11" s="0" t="n">
        <f aca="false">SIGN(M11+N11)</f>
        <v>1</v>
      </c>
      <c r="P11" s="0" t="n">
        <f aca="false">(IF(E11&lt;C11,0,1))</f>
        <v>1</v>
      </c>
      <c r="Q11" s="0" t="n">
        <f aca="false">(IF(E11&lt;D11,0,1))</f>
        <v>0</v>
      </c>
      <c r="R11" s="0" t="n">
        <f aca="false">SIGN(P11+Q11)</f>
        <v>1</v>
      </c>
      <c r="T11" s="0" t="n">
        <f aca="false">C11*L11</f>
        <v>0</v>
      </c>
      <c r="U11" s="0" t="n">
        <f aca="false">D11*O11</f>
        <v>358</v>
      </c>
      <c r="V11" s="0" t="n">
        <f aca="false">E11*R11</f>
        <v>340</v>
      </c>
      <c r="X11" s="0" t="n">
        <f aca="false">SUM(T11+U11+V11)</f>
        <v>698</v>
      </c>
    </row>
    <row r="12" customFormat="false" ht="12.75" hidden="false" customHeight="false" outlineLevel="0" collapsed="false">
      <c r="A12" s="0" t="s">
        <v>9</v>
      </c>
      <c r="B12" s="0" t="s">
        <v>10</v>
      </c>
      <c r="C12" s="0" t="n">
        <v>463</v>
      </c>
      <c r="D12" s="0" t="n">
        <v>852</v>
      </c>
      <c r="E12" s="0" t="n">
        <v>668</v>
      </c>
      <c r="F12" s="0" t="n">
        <f aca="false">VALUE(X12)</f>
        <v>1520</v>
      </c>
      <c r="G12" s="0" t="n">
        <f aca="false">SUM(C12+D12+E12)</f>
        <v>1983</v>
      </c>
      <c r="J12" s="0" t="n">
        <f aca="false">(IF(C12&lt;D12,0,1))</f>
        <v>0</v>
      </c>
      <c r="K12" s="0" t="n">
        <f aca="false">(IF(C12&lt;E12,0,1))</f>
        <v>0</v>
      </c>
      <c r="L12" s="0" t="n">
        <f aca="false">SIGN(J12+K12)</f>
        <v>0</v>
      </c>
      <c r="M12" s="0" t="n">
        <f aca="false">(IF(D12&lt;C12,0,1))</f>
        <v>1</v>
      </c>
      <c r="N12" s="0" t="n">
        <f aca="false">(IF(D12&lt;E12,0,1))</f>
        <v>1</v>
      </c>
      <c r="O12" s="0" t="n">
        <f aca="false">SIGN(M12+N12)</f>
        <v>1</v>
      </c>
      <c r="P12" s="0" t="n">
        <f aca="false">(IF(E12&lt;C12,0,1))</f>
        <v>1</v>
      </c>
      <c r="Q12" s="0" t="n">
        <f aca="false">(IF(E12&lt;D12,0,1))</f>
        <v>0</v>
      </c>
      <c r="R12" s="0" t="n">
        <f aca="false">SIGN(P12+Q12)</f>
        <v>1</v>
      </c>
      <c r="T12" s="0" t="n">
        <f aca="false">C12*L12</f>
        <v>0</v>
      </c>
      <c r="U12" s="0" t="n">
        <f aca="false">D12*O12</f>
        <v>852</v>
      </c>
      <c r="V12" s="0" t="n">
        <f aca="false">E12*R12</f>
        <v>668</v>
      </c>
      <c r="X12" s="0" t="n">
        <f aca="false">SUM(T12+U12+V12)</f>
        <v>1520</v>
      </c>
    </row>
    <row r="13" customFormat="false" ht="12.75" hidden="false" customHeight="false" outlineLevel="0" collapsed="false">
      <c r="A13" s="0" t="s">
        <v>23</v>
      </c>
      <c r="B13" s="0" t="s">
        <v>24</v>
      </c>
      <c r="C13" s="0" t="n">
        <v>0</v>
      </c>
      <c r="D13" s="0" t="n">
        <v>578</v>
      </c>
      <c r="E13" s="0" t="n">
        <v>383</v>
      </c>
      <c r="F13" s="0" t="n">
        <f aca="false">VALUE(X13)</f>
        <v>961</v>
      </c>
      <c r="G13" s="0" t="n">
        <f aca="false">SUM(C13+D13+E13)</f>
        <v>961</v>
      </c>
      <c r="J13" s="0" t="n">
        <f aca="false">(IF(C13&lt;D13,0,1))</f>
        <v>0</v>
      </c>
      <c r="K13" s="0" t="n">
        <f aca="false">(IF(C13&lt;E13,0,1))</f>
        <v>0</v>
      </c>
      <c r="L13" s="0" t="n">
        <f aca="false">SIGN(J13+K13)</f>
        <v>0</v>
      </c>
      <c r="M13" s="0" t="n">
        <f aca="false">(IF(D13&lt;C13,0,1))</f>
        <v>1</v>
      </c>
      <c r="N13" s="0" t="n">
        <f aca="false">(IF(D13&lt;E13,0,1))</f>
        <v>1</v>
      </c>
      <c r="O13" s="0" t="n">
        <f aca="false">SIGN(M13+N13)</f>
        <v>1</v>
      </c>
      <c r="P13" s="0" t="n">
        <f aca="false">(IF(E13&lt;C13,0,1))</f>
        <v>1</v>
      </c>
      <c r="Q13" s="0" t="n">
        <f aca="false">(IF(E13&lt;D13,0,1))</f>
        <v>0</v>
      </c>
      <c r="R13" s="0" t="n">
        <f aca="false">SIGN(P13+Q13)</f>
        <v>1</v>
      </c>
      <c r="T13" s="0" t="n">
        <f aca="false">C13*L13</f>
        <v>0</v>
      </c>
      <c r="U13" s="0" t="n">
        <f aca="false">D13*O13</f>
        <v>578</v>
      </c>
      <c r="V13" s="0" t="n">
        <f aca="false">E13*R13</f>
        <v>383</v>
      </c>
      <c r="X13" s="0" t="n">
        <f aca="false">SUM(T13+U13+V13)</f>
        <v>961</v>
      </c>
    </row>
    <row r="14" customFormat="false" ht="12.75" hidden="false" customHeight="false" outlineLevel="0" collapsed="false">
      <c r="A14" s="0" t="s">
        <v>80</v>
      </c>
      <c r="B14" s="0" t="s">
        <v>10</v>
      </c>
      <c r="C14" s="0" t="n">
        <v>170</v>
      </c>
      <c r="D14" s="0" t="n">
        <v>0</v>
      </c>
      <c r="E14" s="0" t="n">
        <v>0</v>
      </c>
      <c r="F14" s="0" t="n">
        <f aca="false">VALUE(X14)</f>
        <v>170</v>
      </c>
      <c r="G14" s="0" t="n">
        <f aca="false">SUM(C14+D14+E14)</f>
        <v>170</v>
      </c>
      <c r="J14" s="0" t="n">
        <f aca="false">(IF(C14&lt;D14,0,1))</f>
        <v>1</v>
      </c>
      <c r="K14" s="0" t="n">
        <f aca="false">(IF(C14&lt;E14,0,1))</f>
        <v>1</v>
      </c>
      <c r="L14" s="0" t="n">
        <f aca="false">SIGN(J14+K14)</f>
        <v>1</v>
      </c>
      <c r="M14" s="0" t="n">
        <f aca="false">(IF(D14&lt;C14,0,1))</f>
        <v>0</v>
      </c>
      <c r="N14" s="0" t="n">
        <f aca="false">(IF(D14&lt;E14,0,1))</f>
        <v>1</v>
      </c>
      <c r="O14" s="0" t="n">
        <f aca="false">SIGN(M14+N14)</f>
        <v>1</v>
      </c>
      <c r="P14" s="0" t="n">
        <f aca="false">(IF(E14&lt;C14,0,1))</f>
        <v>0</v>
      </c>
      <c r="Q14" s="0" t="n">
        <f aca="false">(IF(E14&lt;D14,0,1))</f>
        <v>1</v>
      </c>
      <c r="R14" s="0" t="n">
        <f aca="false">SIGN(P14+Q14)</f>
        <v>1</v>
      </c>
      <c r="T14" s="0" t="n">
        <f aca="false">C14*L14</f>
        <v>170</v>
      </c>
      <c r="U14" s="0" t="n">
        <f aca="false">D14*O14</f>
        <v>0</v>
      </c>
      <c r="V14" s="0" t="n">
        <f aca="false">E14*R14</f>
        <v>0</v>
      </c>
      <c r="X14" s="0" t="n">
        <f aca="false">SUM(T14+U14+V14)</f>
        <v>170</v>
      </c>
    </row>
    <row r="15" customFormat="false" ht="12.75" hidden="false" customHeight="false" outlineLevel="0" collapsed="false">
      <c r="A15" s="0" t="s">
        <v>41</v>
      </c>
      <c r="B15" s="0" t="s">
        <v>24</v>
      </c>
      <c r="C15" s="0" t="n">
        <v>170</v>
      </c>
      <c r="D15" s="0" t="n">
        <v>358</v>
      </c>
      <c r="E15" s="0" t="n">
        <v>375</v>
      </c>
      <c r="F15" s="0" t="n">
        <f aca="false">VALUE(X15)</f>
        <v>733</v>
      </c>
      <c r="G15" s="0" t="n">
        <f aca="false">SUM(C15+D15+E15)</f>
        <v>903</v>
      </c>
      <c r="J15" s="0" t="n">
        <f aca="false">(IF(C15&lt;D15,0,1))</f>
        <v>0</v>
      </c>
      <c r="K15" s="0" t="n">
        <f aca="false">(IF(C15&lt;E15,0,1))</f>
        <v>0</v>
      </c>
      <c r="L15" s="0" t="n">
        <f aca="false">SIGN(J15+K15)</f>
        <v>0</v>
      </c>
      <c r="M15" s="0" t="n">
        <f aca="false">(IF(D15&lt;C15,0,1))</f>
        <v>1</v>
      </c>
      <c r="N15" s="0" t="n">
        <f aca="false">(IF(D15&lt;E15,0,1))</f>
        <v>0</v>
      </c>
      <c r="O15" s="0" t="n">
        <f aca="false">SIGN(M15+N15)</f>
        <v>1</v>
      </c>
      <c r="P15" s="0" t="n">
        <f aca="false">(IF(E15&lt;C15,0,1))</f>
        <v>1</v>
      </c>
      <c r="Q15" s="0" t="n">
        <f aca="false">(IF(E15&lt;D15,0,1))</f>
        <v>1</v>
      </c>
      <c r="R15" s="0" t="n">
        <f aca="false">SIGN(P15+Q15)</f>
        <v>1</v>
      </c>
      <c r="T15" s="0" t="n">
        <f aca="false">C15*L15</f>
        <v>0</v>
      </c>
      <c r="U15" s="0" t="n">
        <f aca="false">D15*O15</f>
        <v>358</v>
      </c>
      <c r="V15" s="0" t="n">
        <f aca="false">E15*R15</f>
        <v>375</v>
      </c>
      <c r="X15" s="0" t="n">
        <f aca="false">SUM(T15+U15+V15)</f>
        <v>733</v>
      </c>
    </row>
    <row r="16" customFormat="false" ht="12.75" hidden="false" customHeight="false" outlineLevel="0" collapsed="false">
      <c r="A16" s="0" t="s">
        <v>84</v>
      </c>
      <c r="B16" s="11" t="s">
        <v>106</v>
      </c>
      <c r="C16" s="0" t="n">
        <v>378</v>
      </c>
      <c r="D16" s="0" t="n">
        <v>0</v>
      </c>
      <c r="E16" s="0" t="n">
        <v>0</v>
      </c>
      <c r="F16" s="0" t="n">
        <f aca="false">VALUE(X16)</f>
        <v>378</v>
      </c>
      <c r="G16" s="0" t="n">
        <f aca="false">SUM(C16+D16+E16)</f>
        <v>378</v>
      </c>
      <c r="J16" s="0" t="n">
        <f aca="false">(IF(C16&lt;D16,0,1))</f>
        <v>1</v>
      </c>
      <c r="K16" s="0" t="n">
        <f aca="false">(IF(C16&lt;E16,0,1))</f>
        <v>1</v>
      </c>
      <c r="L16" s="0" t="n">
        <f aca="false">SIGN(J16+K16)</f>
        <v>1</v>
      </c>
      <c r="M16" s="0" t="n">
        <f aca="false">(IF(D16&lt;C16,0,1))</f>
        <v>0</v>
      </c>
      <c r="N16" s="0" t="n">
        <f aca="false">(IF(D16&lt;E16,0,1))</f>
        <v>1</v>
      </c>
      <c r="O16" s="0" t="n">
        <f aca="false">SIGN(M16+N16)</f>
        <v>1</v>
      </c>
      <c r="P16" s="0" t="n">
        <f aca="false">(IF(E16&lt;C16,0,1))</f>
        <v>0</v>
      </c>
      <c r="Q16" s="0" t="n">
        <f aca="false">(IF(E16&lt;D16,0,1))</f>
        <v>1</v>
      </c>
      <c r="R16" s="0" t="n">
        <f aca="false">SIGN(P16+Q16)</f>
        <v>1</v>
      </c>
      <c r="T16" s="0" t="n">
        <f aca="false">C16*L16</f>
        <v>378</v>
      </c>
      <c r="U16" s="0" t="n">
        <f aca="false">D16*O16</f>
        <v>0</v>
      </c>
      <c r="V16" s="0" t="n">
        <f aca="false">E16*R16</f>
        <v>0</v>
      </c>
      <c r="X16" s="0" t="n">
        <f aca="false">SUM(T16+U16+V16)</f>
        <v>378</v>
      </c>
    </row>
    <row r="17" customFormat="false" ht="12.75" hidden="false" customHeight="false" outlineLevel="0" collapsed="false">
      <c r="A17" s="0" t="s">
        <v>35</v>
      </c>
      <c r="B17" s="0" t="s">
        <v>36</v>
      </c>
      <c r="C17" s="0" t="n">
        <v>497</v>
      </c>
      <c r="D17" s="0" t="n">
        <v>358</v>
      </c>
      <c r="E17" s="0" t="n">
        <v>553</v>
      </c>
      <c r="F17" s="0" t="n">
        <f aca="false">VALUE(X17)</f>
        <v>1050</v>
      </c>
      <c r="G17" s="0" t="n">
        <f aca="false">SUM(C17+D17+E17)</f>
        <v>1408</v>
      </c>
      <c r="J17" s="0" t="n">
        <f aca="false">(IF(C17&lt;D17,0,1))</f>
        <v>1</v>
      </c>
      <c r="K17" s="0" t="n">
        <f aca="false">(IF(C17&lt;E17,0,1))</f>
        <v>0</v>
      </c>
      <c r="L17" s="0" t="n">
        <f aca="false">SIGN(J17+K17)</f>
        <v>1</v>
      </c>
      <c r="M17" s="0" t="n">
        <f aca="false">(IF(D17&lt;C17,0,1))</f>
        <v>0</v>
      </c>
      <c r="N17" s="0" t="n">
        <f aca="false">(IF(D17&lt;E17,0,1))</f>
        <v>0</v>
      </c>
      <c r="O17" s="0" t="n">
        <f aca="false">SIGN(M17+N17)</f>
        <v>0</v>
      </c>
      <c r="P17" s="0" t="n">
        <f aca="false">(IF(E17&lt;C17,0,1))</f>
        <v>1</v>
      </c>
      <c r="Q17" s="0" t="n">
        <f aca="false">(IF(E17&lt;D17,0,1))</f>
        <v>1</v>
      </c>
      <c r="R17" s="0" t="n">
        <f aca="false">SIGN(P17+Q17)</f>
        <v>1</v>
      </c>
      <c r="T17" s="0" t="n">
        <f aca="false">C17*L17</f>
        <v>497</v>
      </c>
      <c r="U17" s="0" t="n">
        <f aca="false">D17*O17</f>
        <v>0</v>
      </c>
      <c r="V17" s="0" t="n">
        <f aca="false">E17*R17</f>
        <v>553</v>
      </c>
      <c r="X17" s="0" t="n">
        <f aca="false">SUM(T17+U17+V17)</f>
        <v>1050</v>
      </c>
    </row>
    <row r="18" customFormat="false" ht="12.75" hidden="false" customHeight="false" outlineLevel="0" collapsed="false">
      <c r="A18" s="0" t="s">
        <v>27</v>
      </c>
      <c r="B18" s="0" t="s">
        <v>28</v>
      </c>
      <c r="C18" s="0" t="n">
        <v>170</v>
      </c>
      <c r="D18" s="0" t="n">
        <v>358</v>
      </c>
      <c r="E18" s="0" t="n">
        <v>600</v>
      </c>
      <c r="F18" s="0" t="n">
        <f aca="false">VALUE(X18)</f>
        <v>958</v>
      </c>
      <c r="G18" s="0" t="n">
        <f aca="false">SUM(C18+D18+E18)</f>
        <v>1128</v>
      </c>
      <c r="J18" s="0" t="n">
        <f aca="false">(IF(C18&lt;D18,0,1))</f>
        <v>0</v>
      </c>
      <c r="K18" s="0" t="n">
        <f aca="false">(IF(C18&lt;E18,0,1))</f>
        <v>0</v>
      </c>
      <c r="L18" s="0" t="n">
        <f aca="false">SIGN(J18+K18)</f>
        <v>0</v>
      </c>
      <c r="M18" s="0" t="n">
        <f aca="false">(IF(D18&lt;C18,0,1))</f>
        <v>1</v>
      </c>
      <c r="N18" s="0" t="n">
        <f aca="false">(IF(D18&lt;E18,0,1))</f>
        <v>0</v>
      </c>
      <c r="O18" s="0" t="n">
        <f aca="false">SIGN(M18+N18)</f>
        <v>1</v>
      </c>
      <c r="P18" s="0" t="n">
        <f aca="false">(IF(E18&lt;C18,0,1))</f>
        <v>1</v>
      </c>
      <c r="Q18" s="0" t="n">
        <f aca="false">(IF(E18&lt;D18,0,1))</f>
        <v>1</v>
      </c>
      <c r="R18" s="0" t="n">
        <f aca="false">SIGN(P18+Q18)</f>
        <v>1</v>
      </c>
      <c r="T18" s="0" t="n">
        <f aca="false">C18*L18</f>
        <v>0</v>
      </c>
      <c r="U18" s="0" t="n">
        <f aca="false">D18*O18</f>
        <v>358</v>
      </c>
      <c r="V18" s="0" t="n">
        <f aca="false">E18*R18</f>
        <v>600</v>
      </c>
      <c r="X18" s="0" t="n">
        <f aca="false">SUM(T18+U18+V18)</f>
        <v>958</v>
      </c>
    </row>
    <row r="19" customFormat="false" ht="12.75" hidden="false" customHeight="false" outlineLevel="0" collapsed="false">
      <c r="A19" s="0" t="s">
        <v>58</v>
      </c>
      <c r="B19" s="0" t="s">
        <v>59</v>
      </c>
      <c r="C19" s="0" t="n">
        <v>685</v>
      </c>
      <c r="D19" s="0" t="n">
        <v>358</v>
      </c>
      <c r="E19" s="0" t="n">
        <v>340</v>
      </c>
      <c r="F19" s="0" t="n">
        <f aca="false">VALUE(X19)</f>
        <v>1043</v>
      </c>
      <c r="G19" s="0" t="n">
        <f aca="false">SUM(C19+D19+E19)</f>
        <v>1383</v>
      </c>
      <c r="J19" s="0" t="n">
        <f aca="false">(IF(C19&lt;D19,0,1))</f>
        <v>1</v>
      </c>
      <c r="K19" s="0" t="n">
        <f aca="false">(IF(C19&lt;E19,0,1))</f>
        <v>1</v>
      </c>
      <c r="L19" s="0" t="n">
        <f aca="false">SIGN(J19+K19)</f>
        <v>1</v>
      </c>
      <c r="M19" s="0" t="n">
        <f aca="false">(IF(D19&lt;C19,0,1))</f>
        <v>0</v>
      </c>
      <c r="N19" s="0" t="n">
        <f aca="false">(IF(D19&lt;E19,0,1))</f>
        <v>1</v>
      </c>
      <c r="O19" s="0" t="n">
        <f aca="false">SIGN(M19+N19)</f>
        <v>1</v>
      </c>
      <c r="P19" s="0" t="n">
        <f aca="false">(IF(E19&lt;C19,0,1))</f>
        <v>0</v>
      </c>
      <c r="Q19" s="0" t="n">
        <f aca="false">(IF(E19&lt;D19,0,1))</f>
        <v>0</v>
      </c>
      <c r="R19" s="0" t="n">
        <f aca="false">SIGN(P19+Q19)</f>
        <v>0</v>
      </c>
      <c r="T19" s="0" t="n">
        <f aca="false">C19*L19</f>
        <v>685</v>
      </c>
      <c r="U19" s="0" t="n">
        <f aca="false">D19*O19</f>
        <v>358</v>
      </c>
      <c r="V19" s="0" t="n">
        <f aca="false">E19*R19</f>
        <v>0</v>
      </c>
      <c r="X19" s="0" t="n">
        <f aca="false">SUM(T19+U19+V19)</f>
        <v>1043</v>
      </c>
    </row>
    <row r="20" customFormat="false" ht="12.75" hidden="false" customHeight="false" outlineLevel="0" collapsed="false">
      <c r="A20" s="0" t="s">
        <v>4</v>
      </c>
      <c r="B20" s="0" t="s">
        <v>5</v>
      </c>
      <c r="C20" s="0" t="n">
        <v>1000</v>
      </c>
      <c r="D20" s="0" t="n">
        <v>943</v>
      </c>
      <c r="E20" s="0" t="n">
        <v>680</v>
      </c>
      <c r="F20" s="0" t="n">
        <f aca="false">VALUE(X20)</f>
        <v>1943</v>
      </c>
      <c r="G20" s="0" t="n">
        <f aca="false">SUM(C20+D20+E20)</f>
        <v>2623</v>
      </c>
      <c r="J20" s="0" t="n">
        <f aca="false">(IF(C20&lt;D20,0,1))</f>
        <v>1</v>
      </c>
      <c r="K20" s="0" t="n">
        <f aca="false">(IF(C20&lt;E20,0,1))</f>
        <v>1</v>
      </c>
      <c r="L20" s="0" t="n">
        <f aca="false">SIGN(J20+K20)</f>
        <v>1</v>
      </c>
      <c r="M20" s="0" t="n">
        <f aca="false">(IF(D20&lt;C20,0,1))</f>
        <v>0</v>
      </c>
      <c r="N20" s="0" t="n">
        <f aca="false">(IF(D20&lt;E20,0,1))</f>
        <v>1</v>
      </c>
      <c r="O20" s="0" t="n">
        <f aca="false">SIGN(M20+N20)</f>
        <v>1</v>
      </c>
      <c r="P20" s="0" t="n">
        <f aca="false">(IF(E20&lt;C20,0,1))</f>
        <v>0</v>
      </c>
      <c r="Q20" s="0" t="n">
        <f aca="false">(IF(E20&lt;D20,0,1))</f>
        <v>0</v>
      </c>
      <c r="R20" s="0" t="n">
        <f aca="false">SIGN(P20+Q20)</f>
        <v>0</v>
      </c>
      <c r="T20" s="0" t="n">
        <f aca="false">C20*L20</f>
        <v>1000</v>
      </c>
      <c r="U20" s="0" t="n">
        <f aca="false">D20*O20</f>
        <v>943</v>
      </c>
      <c r="V20" s="0" t="n">
        <f aca="false">E20*R20</f>
        <v>0</v>
      </c>
      <c r="X20" s="0" t="n">
        <f aca="false">SUM(T20+U20+V20)</f>
        <v>1943</v>
      </c>
    </row>
    <row r="21" customFormat="false" ht="12.75" hidden="false" customHeight="false" outlineLevel="0" collapsed="false">
      <c r="A21" s="0" t="s">
        <v>61</v>
      </c>
      <c r="B21" s="0" t="s">
        <v>34</v>
      </c>
      <c r="C21" s="0" t="n">
        <v>0</v>
      </c>
      <c r="D21" s="0" t="n">
        <v>358</v>
      </c>
      <c r="E21" s="0" t="n">
        <v>340</v>
      </c>
      <c r="F21" s="0" t="n">
        <f aca="false">VALUE(X21)</f>
        <v>698</v>
      </c>
      <c r="G21" s="0" t="n">
        <f aca="false">SUM(C21+D21+E21)</f>
        <v>698</v>
      </c>
      <c r="J21" s="0" t="n">
        <f aca="false">(IF(C21&lt;D21,0,1))</f>
        <v>0</v>
      </c>
      <c r="K21" s="0" t="n">
        <f aca="false">(IF(C21&lt;E21,0,1))</f>
        <v>0</v>
      </c>
      <c r="L21" s="0" t="n">
        <f aca="false">SIGN(J21+K21)</f>
        <v>0</v>
      </c>
      <c r="M21" s="0" t="n">
        <f aca="false">(IF(D21&lt;C21,0,1))</f>
        <v>1</v>
      </c>
      <c r="N21" s="0" t="n">
        <f aca="false">(IF(D21&lt;E21,0,1))</f>
        <v>1</v>
      </c>
      <c r="O21" s="0" t="n">
        <f aca="false">SIGN(M21+N21)</f>
        <v>1</v>
      </c>
      <c r="P21" s="0" t="n">
        <f aca="false">(IF(E21&lt;C21,0,1))</f>
        <v>1</v>
      </c>
      <c r="Q21" s="0" t="n">
        <f aca="false">(IF(E21&lt;D21,0,1))</f>
        <v>0</v>
      </c>
      <c r="R21" s="0" t="n">
        <f aca="false">SIGN(P21+Q21)</f>
        <v>1</v>
      </c>
      <c r="T21" s="0" t="n">
        <f aca="false">C21*L21</f>
        <v>0</v>
      </c>
      <c r="U21" s="0" t="n">
        <f aca="false">D21*O21</f>
        <v>358</v>
      </c>
      <c r="V21" s="0" t="n">
        <f aca="false">E21*R21</f>
        <v>340</v>
      </c>
      <c r="X21" s="0" t="n">
        <f aca="false">SUM(T21+U21+V21)</f>
        <v>698</v>
      </c>
    </row>
    <row r="22" customFormat="false" ht="12.75" hidden="false" customHeight="false" outlineLevel="0" collapsed="false">
      <c r="A22" s="0" t="s">
        <v>7</v>
      </c>
      <c r="B22" s="0" t="s">
        <v>8</v>
      </c>
      <c r="C22" s="0" t="n">
        <v>480</v>
      </c>
      <c r="D22" s="0" t="n">
        <v>905</v>
      </c>
      <c r="E22" s="0" t="n">
        <v>668</v>
      </c>
      <c r="F22" s="0" t="n">
        <f aca="false">VALUE(X22)</f>
        <v>1573</v>
      </c>
      <c r="G22" s="0" t="n">
        <f aca="false">SUM(C22+D22+E22)</f>
        <v>2053</v>
      </c>
      <c r="J22" s="0" t="n">
        <f aca="false">(IF(C22&lt;D22,0,1))</f>
        <v>0</v>
      </c>
      <c r="K22" s="0" t="n">
        <f aca="false">(IF(C22&lt;E22,0,1))</f>
        <v>0</v>
      </c>
      <c r="L22" s="0" t="n">
        <f aca="false">SIGN(J22+K22)</f>
        <v>0</v>
      </c>
      <c r="M22" s="0" t="n">
        <f aca="false">(IF(D22&lt;C22,0,1))</f>
        <v>1</v>
      </c>
      <c r="N22" s="0" t="n">
        <f aca="false">(IF(D22&lt;E22,0,1))</f>
        <v>1</v>
      </c>
      <c r="O22" s="0" t="n">
        <f aca="false">SIGN(M22+N22)</f>
        <v>1</v>
      </c>
      <c r="P22" s="0" t="n">
        <f aca="false">(IF(E22&lt;C22,0,1))</f>
        <v>1</v>
      </c>
      <c r="Q22" s="0" t="n">
        <f aca="false">(IF(E22&lt;D22,0,1))</f>
        <v>0</v>
      </c>
      <c r="R22" s="0" t="n">
        <f aca="false">SIGN(P22+Q22)</f>
        <v>1</v>
      </c>
      <c r="T22" s="0" t="n">
        <f aca="false">C22*L22</f>
        <v>0</v>
      </c>
      <c r="U22" s="0" t="n">
        <f aca="false">D22*O22</f>
        <v>905</v>
      </c>
      <c r="V22" s="0" t="n">
        <f aca="false">E22*R22</f>
        <v>668</v>
      </c>
      <c r="X22" s="0" t="n">
        <f aca="false">SUM(T22+U22+V22)</f>
        <v>1573</v>
      </c>
    </row>
    <row r="23" customFormat="false" ht="12.75" hidden="false" customHeight="false" outlineLevel="0" collapsed="false">
      <c r="A23" s="0" t="s">
        <v>45</v>
      </c>
      <c r="B23" s="0" t="s">
        <v>10</v>
      </c>
      <c r="C23" s="0" t="n">
        <v>578</v>
      </c>
      <c r="D23" s="0" t="n">
        <v>358</v>
      </c>
      <c r="E23" s="0" t="n">
        <v>368</v>
      </c>
      <c r="F23" s="0" t="n">
        <f aca="false">VALUE(X23)</f>
        <v>946</v>
      </c>
      <c r="G23" s="0" t="n">
        <f aca="false">SUM(C23+D23+E23)</f>
        <v>1304</v>
      </c>
      <c r="J23" s="0" t="n">
        <f aca="false">(IF(C23&lt;D23,0,1))</f>
        <v>1</v>
      </c>
      <c r="K23" s="0" t="n">
        <f aca="false">(IF(C23&lt;E23,0,1))</f>
        <v>1</v>
      </c>
      <c r="L23" s="0" t="n">
        <f aca="false">SIGN(J23+K23)</f>
        <v>1</v>
      </c>
      <c r="M23" s="0" t="n">
        <f aca="false">(IF(D23&lt;C23,0,1))</f>
        <v>0</v>
      </c>
      <c r="N23" s="0" t="n">
        <f aca="false">(IF(D23&lt;E23,0,1))</f>
        <v>0</v>
      </c>
      <c r="O23" s="0" t="n">
        <f aca="false">SIGN(M23+N23)</f>
        <v>0</v>
      </c>
      <c r="P23" s="0" t="n">
        <f aca="false">(IF(E23&lt;C23,0,1))</f>
        <v>0</v>
      </c>
      <c r="Q23" s="0" t="n">
        <f aca="false">(IF(E23&lt;D23,0,1))</f>
        <v>1</v>
      </c>
      <c r="R23" s="0" t="n">
        <f aca="false">SIGN(P23+Q23)</f>
        <v>1</v>
      </c>
      <c r="T23" s="0" t="n">
        <f aca="false">C23*L23</f>
        <v>578</v>
      </c>
      <c r="U23" s="0" t="n">
        <f aca="false">D23*O23</f>
        <v>0</v>
      </c>
      <c r="V23" s="0" t="n">
        <f aca="false">E23*R23</f>
        <v>368</v>
      </c>
      <c r="X23" s="0" t="n">
        <f aca="false">SUM(T23+U23+V23)</f>
        <v>946</v>
      </c>
    </row>
    <row r="24" customFormat="false" ht="12.75" hidden="false" customHeight="false" outlineLevel="0" collapsed="false">
      <c r="A24" s="0" t="s">
        <v>48</v>
      </c>
      <c r="B24" s="0" t="s">
        <v>34</v>
      </c>
      <c r="C24" s="0" t="n">
        <v>447</v>
      </c>
      <c r="D24" s="0" t="n">
        <v>358</v>
      </c>
      <c r="E24" s="0" t="n">
        <v>368</v>
      </c>
      <c r="F24" s="0" t="n">
        <f aca="false">VALUE(X24)</f>
        <v>815</v>
      </c>
      <c r="G24" s="0" t="n">
        <f aca="false">SUM(C24+D24+E24)</f>
        <v>1173</v>
      </c>
      <c r="J24" s="0" t="n">
        <f aca="false">(IF(C24&lt;D24,0,1))</f>
        <v>1</v>
      </c>
      <c r="K24" s="0" t="n">
        <f aca="false">(IF(C24&lt;E24,0,1))</f>
        <v>1</v>
      </c>
      <c r="L24" s="0" t="n">
        <f aca="false">SIGN(J24+K24)</f>
        <v>1</v>
      </c>
      <c r="M24" s="0" t="n">
        <f aca="false">(IF(D24&lt;C24,0,1))</f>
        <v>0</v>
      </c>
      <c r="N24" s="0" t="n">
        <f aca="false">(IF(D24&lt;E24,0,1))</f>
        <v>0</v>
      </c>
      <c r="O24" s="0" t="n">
        <f aca="false">SIGN(M24+N24)</f>
        <v>0</v>
      </c>
      <c r="P24" s="0" t="n">
        <f aca="false">(IF(E24&lt;C24,0,1))</f>
        <v>0</v>
      </c>
      <c r="Q24" s="0" t="n">
        <f aca="false">(IF(E24&lt;D24,0,1))</f>
        <v>1</v>
      </c>
      <c r="R24" s="0" t="n">
        <f aca="false">SIGN(P24+Q24)</f>
        <v>1</v>
      </c>
      <c r="T24" s="0" t="n">
        <f aca="false">C24*L24</f>
        <v>447</v>
      </c>
      <c r="U24" s="0" t="n">
        <f aca="false">D24*O24</f>
        <v>0</v>
      </c>
      <c r="V24" s="0" t="n">
        <f aca="false">E24*R24</f>
        <v>368</v>
      </c>
      <c r="X24" s="0" t="n">
        <f aca="false">SUM(T24+U24+V24)</f>
        <v>815</v>
      </c>
    </row>
    <row r="25" customFormat="false" ht="12.75" hidden="false" customHeight="false" outlineLevel="0" collapsed="false">
      <c r="A25" s="0" t="s">
        <v>25</v>
      </c>
      <c r="B25" s="0" t="s">
        <v>26</v>
      </c>
      <c r="C25" s="0" t="n">
        <v>292</v>
      </c>
      <c r="D25" s="0" t="n">
        <v>358</v>
      </c>
      <c r="E25" s="0" t="n">
        <v>603</v>
      </c>
      <c r="F25" s="0" t="n">
        <f aca="false">VALUE(X25)</f>
        <v>961</v>
      </c>
      <c r="G25" s="0" t="n">
        <f aca="false">SUM(C25+D25+E25)</f>
        <v>1253</v>
      </c>
      <c r="J25" s="0" t="n">
        <f aca="false">(IF(C25&lt;D25,0,1))</f>
        <v>0</v>
      </c>
      <c r="K25" s="0" t="n">
        <f aca="false">(IF(C25&lt;E25,0,1))</f>
        <v>0</v>
      </c>
      <c r="L25" s="0" t="n">
        <f aca="false">SIGN(J25+K25)</f>
        <v>0</v>
      </c>
      <c r="M25" s="0" t="n">
        <f aca="false">(IF(D25&lt;C25,0,1))</f>
        <v>1</v>
      </c>
      <c r="N25" s="0" t="n">
        <f aca="false">(IF(D25&lt;E25,0,1))</f>
        <v>0</v>
      </c>
      <c r="O25" s="0" t="n">
        <f aca="false">SIGN(M25+N25)</f>
        <v>1</v>
      </c>
      <c r="P25" s="0" t="n">
        <f aca="false">(IF(E25&lt;C25,0,1))</f>
        <v>1</v>
      </c>
      <c r="Q25" s="0" t="n">
        <f aca="false">(IF(E25&lt;D25,0,1))</f>
        <v>1</v>
      </c>
      <c r="R25" s="0" t="n">
        <f aca="false">SIGN(P25+Q25)</f>
        <v>1</v>
      </c>
      <c r="T25" s="0" t="n">
        <f aca="false">C25*L25</f>
        <v>0</v>
      </c>
      <c r="U25" s="0" t="n">
        <f aca="false">D25*O25</f>
        <v>358</v>
      </c>
      <c r="V25" s="0" t="n">
        <f aca="false">E25*R25</f>
        <v>603</v>
      </c>
      <c r="X25" s="0" t="n">
        <f aca="false">SUM(T25+U25+V25)</f>
        <v>961</v>
      </c>
    </row>
    <row r="26" customFormat="false" ht="12.75" hidden="false" customHeight="false" outlineLevel="0" collapsed="false">
      <c r="A26" s="0" t="s">
        <v>21</v>
      </c>
      <c r="B26" s="0" t="s">
        <v>22</v>
      </c>
      <c r="C26" s="0" t="n">
        <v>552</v>
      </c>
      <c r="D26" s="0" t="n">
        <v>675</v>
      </c>
      <c r="E26" s="0" t="n">
        <v>340</v>
      </c>
      <c r="F26" s="0" t="n">
        <f aca="false">VALUE(X26)</f>
        <v>1227</v>
      </c>
      <c r="G26" s="0" t="n">
        <f aca="false">SUM(C26+D26+E26)</f>
        <v>1567</v>
      </c>
      <c r="J26" s="0" t="n">
        <f aca="false">(IF(C26&lt;D26,0,1))</f>
        <v>0</v>
      </c>
      <c r="K26" s="0" t="n">
        <f aca="false">(IF(C26&lt;E26,0,1))</f>
        <v>1</v>
      </c>
      <c r="L26" s="0" t="n">
        <f aca="false">SIGN(J26+K26)</f>
        <v>1</v>
      </c>
      <c r="M26" s="0" t="n">
        <f aca="false">(IF(D26&lt;C26,0,1))</f>
        <v>1</v>
      </c>
      <c r="N26" s="0" t="n">
        <f aca="false">(IF(D26&lt;E26,0,1))</f>
        <v>1</v>
      </c>
      <c r="O26" s="0" t="n">
        <f aca="false">SIGN(M26+N26)</f>
        <v>1</v>
      </c>
      <c r="P26" s="0" t="n">
        <f aca="false">(IF(E26&lt;C26,0,1))</f>
        <v>0</v>
      </c>
      <c r="Q26" s="0" t="n">
        <f aca="false">(IF(E26&lt;D26,0,1))</f>
        <v>0</v>
      </c>
      <c r="R26" s="0" t="n">
        <f aca="false">SIGN(P26+Q26)</f>
        <v>0</v>
      </c>
      <c r="T26" s="0" t="n">
        <f aca="false">C26*L26</f>
        <v>552</v>
      </c>
      <c r="U26" s="0" t="n">
        <f aca="false">D26*O26</f>
        <v>675</v>
      </c>
      <c r="V26" s="0" t="n">
        <f aca="false">E26*R26</f>
        <v>0</v>
      </c>
      <c r="X26" s="0" t="n">
        <f aca="false">SUM(T26+U26+V26)</f>
        <v>1227</v>
      </c>
    </row>
    <row r="27" customFormat="false" ht="12.75" hidden="false" customHeight="false" outlineLevel="0" collapsed="false">
      <c r="A27" s="0" t="s">
        <v>31</v>
      </c>
      <c r="B27" s="0" t="s">
        <v>32</v>
      </c>
      <c r="C27" s="0" t="n">
        <v>292</v>
      </c>
      <c r="D27" s="0" t="n">
        <v>358</v>
      </c>
      <c r="E27" s="0" t="n">
        <v>585</v>
      </c>
      <c r="F27" s="0" t="n">
        <f aca="false">VALUE(X27)</f>
        <v>943</v>
      </c>
      <c r="G27" s="0" t="n">
        <f aca="false">SUM(C27+D27+E27)</f>
        <v>1235</v>
      </c>
      <c r="J27" s="0" t="n">
        <f aca="false">(IF(C27&lt;D27,0,1))</f>
        <v>0</v>
      </c>
      <c r="K27" s="0" t="n">
        <f aca="false">(IF(J18=0,0,1))</f>
        <v>0</v>
      </c>
      <c r="L27" s="0" t="n">
        <f aca="false">SIGN(J27+K27)</f>
        <v>0</v>
      </c>
      <c r="M27" s="0" t="n">
        <f aca="false">(IF(D27&lt;C27,0,1))</f>
        <v>1</v>
      </c>
      <c r="N27" s="0" t="n">
        <f aca="false">(IF(D27&lt;E27,0,1))</f>
        <v>0</v>
      </c>
      <c r="O27" s="0" t="n">
        <f aca="false">SIGN(M27+N27)</f>
        <v>1</v>
      </c>
      <c r="P27" s="0" t="n">
        <f aca="false">(IF(E27&lt;C27,0,1))</f>
        <v>1</v>
      </c>
      <c r="Q27" s="0" t="n">
        <f aca="false">(IF(E27&lt;D27,0,1))</f>
        <v>1</v>
      </c>
      <c r="R27" s="0" t="n">
        <f aca="false">SIGN(P27+Q27)</f>
        <v>1</v>
      </c>
      <c r="T27" s="0" t="n">
        <f aca="false">C27*L27</f>
        <v>0</v>
      </c>
      <c r="U27" s="0" t="n">
        <f aca="false">D27*O27</f>
        <v>358</v>
      </c>
      <c r="V27" s="0" t="n">
        <f aca="false">E27*R27</f>
        <v>585</v>
      </c>
      <c r="X27" s="0" t="n">
        <f aca="false">SUM(T27+U27+V27)</f>
        <v>943</v>
      </c>
    </row>
    <row r="28" customFormat="false" ht="12.75" hidden="false" customHeight="false" outlineLevel="0" collapsed="false">
      <c r="A28" s="0" t="s">
        <v>29</v>
      </c>
      <c r="B28" s="0" t="s">
        <v>30</v>
      </c>
      <c r="C28" s="0" t="n">
        <v>548</v>
      </c>
      <c r="D28" s="0" t="n">
        <v>358</v>
      </c>
      <c r="E28" s="0" t="n">
        <v>600</v>
      </c>
      <c r="F28" s="0" t="n">
        <f aca="false">VALUE(X28)</f>
        <v>1148</v>
      </c>
      <c r="G28" s="0" t="n">
        <f aca="false">SUM(C28+D28+E28)</f>
        <v>1506</v>
      </c>
      <c r="J28" s="0" t="n">
        <f aca="false">(IF(C28&lt;D28,0,1))</f>
        <v>1</v>
      </c>
      <c r="K28" s="0" t="n">
        <f aca="false">(IF(C28&lt;E28,0,1))</f>
        <v>0</v>
      </c>
      <c r="L28" s="0" t="n">
        <f aca="false">SIGN(J28+K28)</f>
        <v>1</v>
      </c>
      <c r="M28" s="0" t="n">
        <f aca="false">(IF(D28&lt;C28,0,1))</f>
        <v>0</v>
      </c>
      <c r="N28" s="0" t="n">
        <f aca="false">(IF(D28&lt;E28,0,1))</f>
        <v>0</v>
      </c>
      <c r="O28" s="0" t="n">
        <f aca="false">SIGN(M28+N28)</f>
        <v>0</v>
      </c>
      <c r="P28" s="0" t="n">
        <f aca="false">(IF(E28&lt;C28,0,1))</f>
        <v>1</v>
      </c>
      <c r="Q28" s="0" t="n">
        <f aca="false">(IF(E28&lt;D28,0,1))</f>
        <v>1</v>
      </c>
      <c r="R28" s="0" t="n">
        <f aca="false">SIGN(P28+Q28)</f>
        <v>1</v>
      </c>
      <c r="T28" s="0" t="n">
        <f aca="false">C28*L28</f>
        <v>548</v>
      </c>
      <c r="U28" s="0" t="n">
        <f aca="false">D28*O28</f>
        <v>0</v>
      </c>
      <c r="V28" s="0" t="n">
        <f aca="false">E28*R28</f>
        <v>600</v>
      </c>
      <c r="X28" s="0" t="n">
        <f aca="false">SUM(T28+U28+V28)</f>
        <v>1148</v>
      </c>
    </row>
    <row r="29" customFormat="false" ht="12.75" hidden="false" customHeight="false" outlineLevel="0" collapsed="false">
      <c r="A29" s="0" t="s">
        <v>39</v>
      </c>
      <c r="B29" s="0" t="s">
        <v>40</v>
      </c>
      <c r="C29" s="0" t="n">
        <v>0</v>
      </c>
      <c r="D29" s="0" t="n">
        <v>420</v>
      </c>
      <c r="E29" s="0" t="n">
        <v>340</v>
      </c>
      <c r="F29" s="0" t="n">
        <f aca="false">VALUE(X29)</f>
        <v>760</v>
      </c>
      <c r="G29" s="0" t="n">
        <f aca="false">SUM(C29+D29+E29)</f>
        <v>760</v>
      </c>
      <c r="J29" s="0" t="n">
        <f aca="false">(IF(C29&lt;D29,0,1))</f>
        <v>0</v>
      </c>
      <c r="K29" s="0" t="n">
        <f aca="false">(IF(C29&lt;E29,0,1))</f>
        <v>0</v>
      </c>
      <c r="L29" s="0" t="n">
        <f aca="false">SIGN(J29+K29)</f>
        <v>0</v>
      </c>
      <c r="M29" s="0" t="n">
        <f aca="false">(IF(D29&lt;C29,0,1))</f>
        <v>1</v>
      </c>
      <c r="N29" s="0" t="n">
        <f aca="false">(IF(D29&lt;E29,0,1))</f>
        <v>1</v>
      </c>
      <c r="O29" s="0" t="n">
        <f aca="false">SIGN(M29+N29)</f>
        <v>1</v>
      </c>
      <c r="P29" s="0" t="n">
        <f aca="false">(IF(E29&lt;C29,0,1))</f>
        <v>1</v>
      </c>
      <c r="Q29" s="0" t="n">
        <f aca="false">(IF(E29&lt;D29,0,1))</f>
        <v>0</v>
      </c>
      <c r="R29" s="0" t="n">
        <f aca="false">SIGN(P29+Q29)</f>
        <v>1</v>
      </c>
      <c r="T29" s="0" t="n">
        <f aca="false">C29*L29</f>
        <v>0</v>
      </c>
      <c r="U29" s="0" t="n">
        <f aca="false">D29*O29</f>
        <v>420</v>
      </c>
      <c r="V29" s="0" t="n">
        <f aca="false">E29*R29</f>
        <v>340</v>
      </c>
      <c r="X29" s="0" t="n">
        <f aca="false">SUM(T29+U29+V29)</f>
        <v>760</v>
      </c>
    </row>
    <row r="30" customFormat="false" ht="12.75" hidden="false" customHeight="false" outlineLevel="0" collapsed="false">
      <c r="A30" s="0" t="s">
        <v>52</v>
      </c>
      <c r="B30" s="0" t="s">
        <v>53</v>
      </c>
      <c r="C30" s="0" t="n">
        <v>293</v>
      </c>
      <c r="D30" s="0" t="n">
        <v>358</v>
      </c>
      <c r="E30" s="0" t="n">
        <v>340</v>
      </c>
      <c r="F30" s="0" t="n">
        <f aca="false">VALUE(X30)</f>
        <v>698</v>
      </c>
      <c r="G30" s="0" t="n">
        <f aca="false">SUM(C30+D30+E30)</f>
        <v>991</v>
      </c>
      <c r="J30" s="0" t="n">
        <f aca="false">(IF(C30&lt;D30,0,1))</f>
        <v>0</v>
      </c>
      <c r="K30" s="0" t="n">
        <f aca="false">(IF(C30&lt;E30,0,1))</f>
        <v>0</v>
      </c>
      <c r="L30" s="0" t="n">
        <f aca="false">SIGN(J30+K30)</f>
        <v>0</v>
      </c>
      <c r="M30" s="0" t="n">
        <f aca="false">(IF(D30&lt;C30,0,1))</f>
        <v>1</v>
      </c>
      <c r="N30" s="0" t="n">
        <f aca="false">(IF(D30&lt;E30,0,1))</f>
        <v>1</v>
      </c>
      <c r="O30" s="0" t="n">
        <f aca="false">SIGN(M30+N30)</f>
        <v>1</v>
      </c>
      <c r="P30" s="0" t="n">
        <f aca="false">(IF(E30&lt;C30,0,1))</f>
        <v>1</v>
      </c>
      <c r="Q30" s="0" t="n">
        <f aca="false">(IF(E30&lt;D30,0,1))</f>
        <v>0</v>
      </c>
      <c r="R30" s="0" t="n">
        <f aca="false">SIGN(P30+Q30)</f>
        <v>1</v>
      </c>
      <c r="T30" s="0" t="n">
        <f aca="false">C30*L30</f>
        <v>0</v>
      </c>
      <c r="U30" s="0" t="n">
        <f aca="false">D30*O30</f>
        <v>358</v>
      </c>
      <c r="V30" s="0" t="n">
        <f aca="false">E30*R30</f>
        <v>340</v>
      </c>
      <c r="X30" s="0" t="n">
        <f aca="false">SUM(T30+U30+V30)</f>
        <v>698</v>
      </c>
    </row>
    <row r="31" customFormat="false" ht="12.75" hidden="false" customHeight="false" outlineLevel="0" collapsed="false">
      <c r="A31" s="0" t="s">
        <v>20</v>
      </c>
      <c r="B31" s="0" t="s">
        <v>3</v>
      </c>
      <c r="C31" s="0" t="n">
        <v>170</v>
      </c>
      <c r="D31" s="0" t="n">
        <v>692</v>
      </c>
      <c r="E31" s="0" t="n">
        <v>593</v>
      </c>
      <c r="F31" s="0" t="n">
        <f aca="false">VALUE(X31)</f>
        <v>1285</v>
      </c>
      <c r="G31" s="0" t="n">
        <f aca="false">SUM(C31+D31+E31)</f>
        <v>1455</v>
      </c>
      <c r="J31" s="0" t="n">
        <f aca="false">(IF(C31&lt;D31,0,1))</f>
        <v>0</v>
      </c>
      <c r="K31" s="0" t="n">
        <f aca="false">(IF(C31&lt;E31,0,1))</f>
        <v>0</v>
      </c>
      <c r="L31" s="0" t="n">
        <f aca="false">SIGN(J31+K31)</f>
        <v>0</v>
      </c>
      <c r="M31" s="0" t="n">
        <f aca="false">(IF(D31&lt;C31,0,1))</f>
        <v>1</v>
      </c>
      <c r="N31" s="0" t="n">
        <f aca="false">(IF(D31&lt;E31,0,1))</f>
        <v>1</v>
      </c>
      <c r="O31" s="0" t="n">
        <f aca="false">SIGN(M31+N31)</f>
        <v>1</v>
      </c>
      <c r="P31" s="0" t="n">
        <f aca="false">(IF(E31&lt;C31,0,1))</f>
        <v>1</v>
      </c>
      <c r="Q31" s="0" t="n">
        <f aca="false">(IF(E31&lt;D31,0,1))</f>
        <v>0</v>
      </c>
      <c r="R31" s="0" t="n">
        <f aca="false">SIGN(P31+Q31)</f>
        <v>1</v>
      </c>
      <c r="T31" s="0" t="n">
        <f aca="false">C31*L31</f>
        <v>0</v>
      </c>
      <c r="U31" s="0" t="n">
        <f aca="false">D31*O31</f>
        <v>692</v>
      </c>
      <c r="V31" s="0" t="n">
        <f aca="false">E31*R31</f>
        <v>593</v>
      </c>
      <c r="X31" s="0" t="n">
        <f aca="false">SUM(T31+U31+V31)</f>
        <v>1285</v>
      </c>
    </row>
    <row r="32" customFormat="false" ht="12.75" hidden="false" customHeight="false" outlineLevel="0" collapsed="false">
      <c r="A32" s="0" t="s">
        <v>62</v>
      </c>
      <c r="B32" s="0" t="s">
        <v>63</v>
      </c>
      <c r="C32" s="0" t="n">
        <v>0</v>
      </c>
      <c r="D32" s="0" t="n">
        <v>358</v>
      </c>
      <c r="E32" s="0" t="n">
        <v>340</v>
      </c>
      <c r="F32" s="0" t="n">
        <f aca="false">VALUE(X32)</f>
        <v>698</v>
      </c>
      <c r="G32" s="0" t="n">
        <f aca="false">SUM(C32+D32+E32)</f>
        <v>698</v>
      </c>
      <c r="J32" s="0" t="n">
        <f aca="false">(IF(C32&lt;D32,0,1))</f>
        <v>0</v>
      </c>
      <c r="K32" s="0" t="n">
        <f aca="false">(IF(C32&lt;E32,0,1))</f>
        <v>0</v>
      </c>
      <c r="L32" s="0" t="n">
        <f aca="false">SIGN(J32+K32)</f>
        <v>0</v>
      </c>
      <c r="M32" s="0" t="n">
        <f aca="false">(IF(D32&lt;C32,0,1))</f>
        <v>1</v>
      </c>
      <c r="N32" s="0" t="n">
        <f aca="false">(IF(D32&lt;E32,0,1))</f>
        <v>1</v>
      </c>
      <c r="O32" s="0" t="n">
        <f aca="false">SIGN(M32+N32)</f>
        <v>1</v>
      </c>
      <c r="P32" s="0" t="n">
        <f aca="false">(IF(E32&lt;C32,0,1))</f>
        <v>1</v>
      </c>
      <c r="Q32" s="0" t="n">
        <f aca="false">(IF(E32&lt;D32,0,1))</f>
        <v>0</v>
      </c>
      <c r="R32" s="0" t="n">
        <f aca="false">SIGN(P32+Q32)</f>
        <v>1</v>
      </c>
      <c r="T32" s="0" t="n">
        <f aca="false">C32*L32</f>
        <v>0</v>
      </c>
      <c r="U32" s="0" t="n">
        <f aca="false">D32*O32</f>
        <v>358</v>
      </c>
      <c r="V32" s="0" t="n">
        <f aca="false">E32*R32</f>
        <v>340</v>
      </c>
      <c r="X32" s="0" t="n">
        <f aca="false">SUM(T32+U32+V32)</f>
        <v>698</v>
      </c>
    </row>
    <row r="33" customFormat="false" ht="12.75" hidden="false" customHeight="false" outlineLevel="0" collapsed="false">
      <c r="A33" s="0" t="s">
        <v>19</v>
      </c>
      <c r="B33" s="0" t="s">
        <v>3</v>
      </c>
      <c r="C33" s="0" t="n">
        <v>485</v>
      </c>
      <c r="D33" s="0" t="n">
        <v>358</v>
      </c>
      <c r="E33" s="0" t="n">
        <v>965</v>
      </c>
      <c r="F33" s="0" t="n">
        <f aca="false">VALUE(X33)</f>
        <v>1450</v>
      </c>
      <c r="G33" s="0" t="n">
        <f aca="false">SUM(C33+D33+E33)</f>
        <v>1808</v>
      </c>
      <c r="J33" s="0" t="n">
        <f aca="false">(IF(C33&lt;D33,0,1))</f>
        <v>1</v>
      </c>
      <c r="K33" s="0" t="n">
        <f aca="false">(IF(C33&lt;E33,0,1))</f>
        <v>0</v>
      </c>
      <c r="L33" s="0" t="n">
        <f aca="false">SIGN(J33+K33)</f>
        <v>1</v>
      </c>
      <c r="M33" s="0" t="n">
        <f aca="false">(IF(D33&lt;C33,0,1))</f>
        <v>0</v>
      </c>
      <c r="N33" s="0" t="n">
        <f aca="false">(IF(D33&lt;E33,0,1))</f>
        <v>0</v>
      </c>
      <c r="O33" s="0" t="n">
        <f aca="false">SIGN(M33+N33)</f>
        <v>0</v>
      </c>
      <c r="P33" s="0" t="n">
        <f aca="false">(IF(E33&lt;C33,0,1))</f>
        <v>1</v>
      </c>
      <c r="Q33" s="0" t="n">
        <f aca="false">(IF(E33&lt;D33,0,1))</f>
        <v>1</v>
      </c>
      <c r="R33" s="0" t="n">
        <f aca="false">SIGN(P33+Q33)</f>
        <v>1</v>
      </c>
      <c r="T33" s="0" t="n">
        <f aca="false">C33*L33</f>
        <v>485</v>
      </c>
      <c r="U33" s="0" t="n">
        <f aca="false">D33*O33</f>
        <v>0</v>
      </c>
      <c r="V33" s="0" t="n">
        <f aca="false">E33*R33</f>
        <v>965</v>
      </c>
      <c r="X33" s="0" t="n">
        <f aca="false">SUM(T33+U33+V33)</f>
        <v>1450</v>
      </c>
    </row>
    <row r="34" customFormat="false" ht="12.75" hidden="false" customHeight="false" outlineLevel="0" collapsed="false">
      <c r="A34" s="0" t="s">
        <v>86</v>
      </c>
      <c r="B34" s="0" t="s">
        <v>30</v>
      </c>
      <c r="C34" s="0" t="n">
        <v>767</v>
      </c>
      <c r="D34" s="0" t="n">
        <v>0</v>
      </c>
      <c r="E34" s="0" t="n">
        <v>0</v>
      </c>
      <c r="F34" s="0" t="n">
        <f aca="false">VALUE(X34)</f>
        <v>767</v>
      </c>
      <c r="G34" s="0" t="n">
        <f aca="false">SUM(C34+D34+E34)</f>
        <v>767</v>
      </c>
      <c r="J34" s="0" t="n">
        <f aca="false">(IF(C34&lt;D34,0,1))</f>
        <v>1</v>
      </c>
      <c r="K34" s="0" t="n">
        <f aca="false">(IF(C34&lt;E34,0,1))</f>
        <v>1</v>
      </c>
      <c r="L34" s="0" t="n">
        <f aca="false">SIGN(J34+K34)</f>
        <v>1</v>
      </c>
      <c r="M34" s="0" t="n">
        <f aca="false">(IF(D34&lt;C34,0,1))</f>
        <v>0</v>
      </c>
      <c r="N34" s="0" t="n">
        <f aca="false">(IF(D34&lt;E34,0,1))</f>
        <v>1</v>
      </c>
      <c r="O34" s="0" t="n">
        <f aca="false">SIGN(M34+N34)</f>
        <v>1</v>
      </c>
      <c r="P34" s="0" t="n">
        <f aca="false">(IF(E34&lt;C34,0,1))</f>
        <v>0</v>
      </c>
      <c r="Q34" s="0" t="n">
        <f aca="false">(IF(E34&lt;D34,0,1))</f>
        <v>1</v>
      </c>
      <c r="R34" s="0" t="n">
        <f aca="false">SIGN(P34+Q34)</f>
        <v>1</v>
      </c>
      <c r="T34" s="0" t="n">
        <f aca="false">C34*L34</f>
        <v>767</v>
      </c>
      <c r="U34" s="0" t="n">
        <f aca="false">D34*O34</f>
        <v>0</v>
      </c>
      <c r="V34" s="0" t="n">
        <f aca="false">E34*R34</f>
        <v>0</v>
      </c>
      <c r="X34" s="0" t="n">
        <f aca="false">SUM(T34+U34+V34)</f>
        <v>767</v>
      </c>
    </row>
    <row r="35" customFormat="false" ht="12.75" hidden="false" customHeight="false" outlineLevel="0" collapsed="false">
      <c r="A35" s="0" t="s">
        <v>56</v>
      </c>
      <c r="B35" s="0" t="s">
        <v>5</v>
      </c>
      <c r="C35" s="0" t="n">
        <v>0</v>
      </c>
      <c r="D35" s="0" t="n">
        <v>358</v>
      </c>
      <c r="E35" s="0" t="n">
        <v>340</v>
      </c>
      <c r="F35" s="0" t="n">
        <f aca="false">VALUE(X35)</f>
        <v>698</v>
      </c>
      <c r="G35" s="0" t="n">
        <f aca="false">SUM(C35+D35+E35)</f>
        <v>698</v>
      </c>
      <c r="J35" s="0" t="n">
        <f aca="false">(IF(C35&lt;D35,0,1))</f>
        <v>0</v>
      </c>
      <c r="K35" s="0" t="n">
        <f aca="false">(IF(C35&lt;E35,0,1))</f>
        <v>0</v>
      </c>
      <c r="L35" s="0" t="n">
        <f aca="false">SIGN(J35+K35)</f>
        <v>0</v>
      </c>
      <c r="M35" s="0" t="n">
        <f aca="false">(IF(D35&lt;C35,0,1))</f>
        <v>1</v>
      </c>
      <c r="N35" s="0" t="n">
        <f aca="false">(IF(D35&lt;E35,0,1))</f>
        <v>1</v>
      </c>
      <c r="O35" s="0" t="n">
        <f aca="false">SIGN(M35+N35)</f>
        <v>1</v>
      </c>
      <c r="P35" s="0" t="n">
        <f aca="false">(IF(E35&lt;C35,0,1))</f>
        <v>1</v>
      </c>
      <c r="Q35" s="0" t="n">
        <f aca="false">(IF(E35&lt;D35,0,1))</f>
        <v>0</v>
      </c>
      <c r="R35" s="0" t="n">
        <f aca="false">SIGN(P35+Q35)</f>
        <v>1</v>
      </c>
      <c r="T35" s="0" t="n">
        <f aca="false">C35*L35</f>
        <v>0</v>
      </c>
      <c r="U35" s="0" t="n">
        <f aca="false">D35*O35</f>
        <v>358</v>
      </c>
      <c r="V35" s="0" t="n">
        <f aca="false">E35*R35</f>
        <v>340</v>
      </c>
      <c r="X35" s="0" t="n">
        <f aca="false">SUM(T35+U35+V35)</f>
        <v>698</v>
      </c>
    </row>
    <row r="36" customFormat="false" ht="12.75" hidden="false" customHeight="false" outlineLevel="0" collapsed="false">
      <c r="A36" s="0" t="s">
        <v>69</v>
      </c>
      <c r="B36" s="0" t="s">
        <v>43</v>
      </c>
      <c r="C36" s="0" t="n">
        <v>0</v>
      </c>
      <c r="D36" s="0" t="n">
        <v>358</v>
      </c>
      <c r="E36" s="0" t="n">
        <v>340</v>
      </c>
      <c r="F36" s="0" t="n">
        <f aca="false">VALUE(X36)</f>
        <v>698</v>
      </c>
      <c r="G36" s="0" t="n">
        <f aca="false">SUM(C36+D36+E36)</f>
        <v>698</v>
      </c>
      <c r="J36" s="0" t="n">
        <f aca="false">(IF(C36&lt;D36,0,1))</f>
        <v>0</v>
      </c>
      <c r="K36" s="0" t="n">
        <f aca="false">(IF(C36&lt;E36,0,1))</f>
        <v>0</v>
      </c>
      <c r="L36" s="0" t="n">
        <f aca="false">SIGN(J36+K36)</f>
        <v>0</v>
      </c>
      <c r="M36" s="0" t="n">
        <f aca="false">(IF(D36&lt;C36,0,1))</f>
        <v>1</v>
      </c>
      <c r="N36" s="0" t="n">
        <f aca="false">(IF(D36&lt;E36,0,1))</f>
        <v>1</v>
      </c>
      <c r="O36" s="0" t="n">
        <f aca="false">SIGN(M36+N36)</f>
        <v>1</v>
      </c>
      <c r="P36" s="0" t="n">
        <f aca="false">(IF(E36&lt;C36,0,1))</f>
        <v>1</v>
      </c>
      <c r="Q36" s="0" t="n">
        <f aca="false">(IF(E36&lt;D36,0,1))</f>
        <v>0</v>
      </c>
      <c r="R36" s="0" t="n">
        <f aca="false">SIGN(P36+Q36)</f>
        <v>1</v>
      </c>
      <c r="T36" s="0" t="n">
        <f aca="false">C36*L36</f>
        <v>0</v>
      </c>
      <c r="U36" s="0" t="n">
        <f aca="false">D36*O36</f>
        <v>358</v>
      </c>
      <c r="V36" s="0" t="n">
        <f aca="false">E36*R36</f>
        <v>340</v>
      </c>
      <c r="X36" s="0" t="n">
        <f aca="false">SUM(T36+U36+V36)</f>
        <v>698</v>
      </c>
    </row>
    <row r="37" customFormat="false" ht="12.75" hidden="false" customHeight="false" outlineLevel="0" collapsed="false">
      <c r="A37" s="0" t="s">
        <v>42</v>
      </c>
      <c r="B37" s="0" t="s">
        <v>43</v>
      </c>
      <c r="C37" s="0" t="n">
        <v>610</v>
      </c>
      <c r="D37" s="0" t="n">
        <v>358</v>
      </c>
      <c r="E37" s="0" t="n">
        <v>370</v>
      </c>
      <c r="F37" s="0" t="n">
        <f aca="false">VALUE(X37)</f>
        <v>980</v>
      </c>
      <c r="G37" s="0" t="n">
        <f aca="false">SUM(C37+D37+E37)</f>
        <v>1338</v>
      </c>
      <c r="J37" s="0" t="n">
        <f aca="false">(IF(C37&lt;D37,0,1))</f>
        <v>1</v>
      </c>
      <c r="K37" s="0" t="n">
        <f aca="false">(IF(C37&lt;E37,0,1))</f>
        <v>1</v>
      </c>
      <c r="L37" s="0" t="n">
        <f aca="false">SIGN(J37+K37)</f>
        <v>1</v>
      </c>
      <c r="M37" s="0" t="n">
        <f aca="false">(IF(D37&lt;C37,0,1))</f>
        <v>0</v>
      </c>
      <c r="N37" s="0" t="n">
        <f aca="false">(IF(D37&lt;E37,0,1))</f>
        <v>0</v>
      </c>
      <c r="O37" s="0" t="n">
        <f aca="false">SIGN(M37+N37)</f>
        <v>0</v>
      </c>
      <c r="P37" s="0" t="n">
        <f aca="false">(IF(E37&lt;C37,0,1))</f>
        <v>0</v>
      </c>
      <c r="Q37" s="0" t="n">
        <f aca="false">(IF(E37&lt;D37,0,1))</f>
        <v>1</v>
      </c>
      <c r="R37" s="0" t="n">
        <f aca="false">SIGN(P37+Q37)</f>
        <v>1</v>
      </c>
      <c r="T37" s="0" t="n">
        <f aca="false">C37*L37</f>
        <v>610</v>
      </c>
      <c r="U37" s="0" t="n">
        <f aca="false">D37*O37</f>
        <v>0</v>
      </c>
      <c r="V37" s="0" t="n">
        <f aca="false">E37*R37</f>
        <v>370</v>
      </c>
      <c r="X37" s="0" t="n">
        <f aca="false">SUM(T37+U37+V37)</f>
        <v>980</v>
      </c>
    </row>
    <row r="38" customFormat="false" ht="12.75" hidden="false" customHeight="false" outlineLevel="0" collapsed="false">
      <c r="A38" s="0" t="s">
        <v>76</v>
      </c>
      <c r="B38" s="0" t="s">
        <v>77</v>
      </c>
      <c r="C38" s="0" t="n">
        <v>0</v>
      </c>
      <c r="D38" s="0" t="n">
        <v>0</v>
      </c>
      <c r="E38" s="0" t="n">
        <v>340</v>
      </c>
      <c r="F38" s="0" t="n">
        <f aca="false">VALUE(X38)</f>
        <v>340</v>
      </c>
      <c r="G38" s="0" t="n">
        <f aca="false">SUM(C38+D38+E38)</f>
        <v>340</v>
      </c>
      <c r="J38" s="0" t="n">
        <f aca="false">(IF(C38&lt;D38,0,1))</f>
        <v>1</v>
      </c>
      <c r="K38" s="0" t="n">
        <f aca="false">(IF(C38&lt;E38,0,1))</f>
        <v>0</v>
      </c>
      <c r="L38" s="0" t="n">
        <f aca="false">SIGN(J38+K38)</f>
        <v>1</v>
      </c>
      <c r="M38" s="0" t="n">
        <f aca="false">(IF(D38&lt;C38,0,1))</f>
        <v>1</v>
      </c>
      <c r="N38" s="0" t="n">
        <f aca="false">(IF(D38&lt;E38,0,1))</f>
        <v>0</v>
      </c>
      <c r="O38" s="0" t="n">
        <f aca="false">SIGN(M38+N38)</f>
        <v>1</v>
      </c>
      <c r="P38" s="0" t="n">
        <f aca="false">(IF(E38&lt;C38,0,1))</f>
        <v>1</v>
      </c>
      <c r="Q38" s="0" t="n">
        <f aca="false">(IF(E38&lt;D38,0,1))</f>
        <v>1</v>
      </c>
      <c r="R38" s="0" t="n">
        <f aca="false">SIGN(P38+Q38)</f>
        <v>1</v>
      </c>
      <c r="T38" s="0" t="n">
        <f aca="false">C38*L38</f>
        <v>0</v>
      </c>
      <c r="U38" s="0" t="n">
        <f aca="false">D38*O38</f>
        <v>0</v>
      </c>
      <c r="V38" s="0" t="n">
        <f aca="false">E38*R38</f>
        <v>340</v>
      </c>
      <c r="X38" s="0" t="n">
        <f aca="false">SUM(T38+U38+V38)</f>
        <v>340</v>
      </c>
    </row>
    <row r="39" customFormat="false" ht="12.75" hidden="false" customHeight="false" outlineLevel="0" collapsed="false">
      <c r="A39" s="0" t="s">
        <v>57</v>
      </c>
      <c r="B39" s="0" t="s">
        <v>24</v>
      </c>
      <c r="C39" s="0" t="n">
        <v>0</v>
      </c>
      <c r="D39" s="0" t="n">
        <v>358</v>
      </c>
      <c r="E39" s="0" t="n">
        <v>340</v>
      </c>
      <c r="F39" s="0" t="n">
        <f aca="false">VALUE(X39)</f>
        <v>698</v>
      </c>
      <c r="G39" s="0" t="n">
        <f aca="false">SUM(C39+D39+E39)</f>
        <v>698</v>
      </c>
      <c r="J39" s="0" t="n">
        <f aca="false">(IF(C39&lt;D39,0,1))</f>
        <v>0</v>
      </c>
      <c r="K39" s="0" t="n">
        <f aca="false">(IF(C39&lt;E39,0,1))</f>
        <v>0</v>
      </c>
      <c r="L39" s="0" t="n">
        <f aca="false">SIGN(J39+K39)</f>
        <v>0</v>
      </c>
      <c r="M39" s="0" t="n">
        <f aca="false">(IF(D39&lt;C39,0,1))</f>
        <v>1</v>
      </c>
      <c r="N39" s="0" t="n">
        <f aca="false">(IF(D39&lt;E39,0,1))</f>
        <v>1</v>
      </c>
      <c r="O39" s="0" t="n">
        <f aca="false">SIGN(M39+N39)</f>
        <v>1</v>
      </c>
      <c r="P39" s="0" t="n">
        <f aca="false">(IF(E39&lt;C39,0,1))</f>
        <v>1</v>
      </c>
      <c r="Q39" s="0" t="n">
        <f aca="false">(IF(E39&lt;D39,0,1))</f>
        <v>0</v>
      </c>
      <c r="R39" s="0" t="n">
        <f aca="false">SIGN(P39+Q39)</f>
        <v>1</v>
      </c>
      <c r="T39" s="0" t="n">
        <f aca="false">C39*L39</f>
        <v>0</v>
      </c>
      <c r="U39" s="0" t="n">
        <f aca="false">D39*O39</f>
        <v>358</v>
      </c>
      <c r="V39" s="0" t="n">
        <f aca="false">E39*R39</f>
        <v>340</v>
      </c>
      <c r="X39" s="0" t="n">
        <f aca="false">SUM(T39+U39+V39)</f>
        <v>698</v>
      </c>
    </row>
    <row r="40" customFormat="false" ht="12.75" hidden="false" customHeight="false" outlineLevel="0" collapsed="false">
      <c r="A40" s="0" t="s">
        <v>78</v>
      </c>
      <c r="B40" s="0" t="s">
        <v>79</v>
      </c>
      <c r="C40" s="0" t="n">
        <v>0</v>
      </c>
      <c r="D40" s="0" t="n">
        <v>0</v>
      </c>
      <c r="E40" s="0" t="n">
        <v>340</v>
      </c>
      <c r="F40" s="0" t="n">
        <f aca="false">VALUE(X40)</f>
        <v>340</v>
      </c>
      <c r="G40" s="0" t="n">
        <f aca="false">SUM(C40+D40+E40)</f>
        <v>340</v>
      </c>
      <c r="J40" s="0" t="n">
        <f aca="false">(IF(C40&lt;D40,0,1))</f>
        <v>1</v>
      </c>
      <c r="K40" s="0" t="n">
        <f aca="false">(IF(C40&lt;E40,0,1))</f>
        <v>0</v>
      </c>
      <c r="L40" s="0" t="n">
        <f aca="false">SIGN(J40+K40)</f>
        <v>1</v>
      </c>
      <c r="M40" s="0" t="n">
        <f aca="false">(IF(D40&lt;C40,0,1))</f>
        <v>1</v>
      </c>
      <c r="N40" s="0" t="n">
        <f aca="false">(IF(D40&lt;E40,0,1))</f>
        <v>0</v>
      </c>
      <c r="O40" s="0" t="n">
        <f aca="false">SIGN(M40+N40)</f>
        <v>1</v>
      </c>
      <c r="P40" s="0" t="n">
        <f aca="false">(IF(E40&lt;C40,0,1))</f>
        <v>1</v>
      </c>
      <c r="Q40" s="0" t="n">
        <f aca="false">(IF(E40&lt;D40,0,1))</f>
        <v>1</v>
      </c>
      <c r="R40" s="0" t="n">
        <f aca="false">SIGN(P40+Q40)</f>
        <v>1</v>
      </c>
      <c r="T40" s="0" t="n">
        <f aca="false">C40*L40</f>
        <v>0</v>
      </c>
      <c r="U40" s="0" t="n">
        <f aca="false">D40*O40</f>
        <v>0</v>
      </c>
      <c r="V40" s="0" t="n">
        <f aca="false">E40*R40</f>
        <v>340</v>
      </c>
      <c r="X40" s="0" t="n">
        <f aca="false">SUM(T40+U40+V40)</f>
        <v>340</v>
      </c>
    </row>
    <row r="41" customFormat="false" ht="12.75" hidden="false" customHeight="false" outlineLevel="0" collapsed="false">
      <c r="A41" s="0" t="s">
        <v>6</v>
      </c>
      <c r="B41" s="0" t="s">
        <v>5</v>
      </c>
      <c r="C41" s="0" t="n">
        <v>490</v>
      </c>
      <c r="D41" s="0" t="n">
        <v>695</v>
      </c>
      <c r="E41" s="0" t="n">
        <v>928</v>
      </c>
      <c r="F41" s="0" t="n">
        <f aca="false">VALUE(X41)</f>
        <v>1623</v>
      </c>
      <c r="G41" s="0" t="n">
        <f aca="false">SUM(C41+D41+E41)</f>
        <v>2113</v>
      </c>
      <c r="J41" s="0" t="n">
        <f aca="false">(IF(C41&lt;D41,0,1))</f>
        <v>0</v>
      </c>
      <c r="K41" s="0" t="n">
        <f aca="false">(IF(C41&lt;E41,0,1))</f>
        <v>0</v>
      </c>
      <c r="L41" s="0" t="n">
        <f aca="false">SIGN(J41+K41)</f>
        <v>0</v>
      </c>
      <c r="M41" s="0" t="n">
        <f aca="false">(IF(D41&lt;C41,0,1))</f>
        <v>1</v>
      </c>
      <c r="N41" s="0" t="n">
        <f aca="false">(IF(D41&lt;E41,0,1))</f>
        <v>0</v>
      </c>
      <c r="O41" s="0" t="n">
        <f aca="false">SIGN(M41+N41)</f>
        <v>1</v>
      </c>
      <c r="P41" s="0" t="n">
        <f aca="false">(IF(E41&lt;C41,0,1))</f>
        <v>1</v>
      </c>
      <c r="Q41" s="0" t="n">
        <f aca="false">(IF(E41&lt;D41,0,1))</f>
        <v>1</v>
      </c>
      <c r="R41" s="0" t="n">
        <f aca="false">SIGN(P41+Q41)</f>
        <v>1</v>
      </c>
      <c r="T41" s="0" t="n">
        <f aca="false">C41*L41</f>
        <v>0</v>
      </c>
      <c r="U41" s="0" t="n">
        <f aca="false">D41*O41</f>
        <v>695</v>
      </c>
      <c r="V41" s="0" t="n">
        <f aca="false">E41*R41</f>
        <v>928</v>
      </c>
      <c r="X41" s="0" t="n">
        <f aca="false">SUM(T41+U41+V41)</f>
        <v>1623</v>
      </c>
    </row>
    <row r="42" customFormat="false" ht="12.75" hidden="false" customHeight="false" outlineLevel="0" collapsed="false">
      <c r="A42" s="0" t="s">
        <v>87</v>
      </c>
      <c r="B42" s="0" t="s">
        <v>107</v>
      </c>
      <c r="C42" s="0" t="n">
        <v>170</v>
      </c>
      <c r="D42" s="0" t="n">
        <v>0</v>
      </c>
      <c r="E42" s="0" t="n">
        <v>0</v>
      </c>
      <c r="F42" s="0" t="n">
        <f aca="false">VALUE(X42)</f>
        <v>170</v>
      </c>
      <c r="G42" s="0" t="n">
        <f aca="false">SUM(C42+D42+E42)</f>
        <v>170</v>
      </c>
      <c r="J42" s="0" t="n">
        <f aca="false">(IF(C42&lt;D42,0,1))</f>
        <v>1</v>
      </c>
      <c r="K42" s="0" t="n">
        <f aca="false">(IF(C42&lt;E42,0,1))</f>
        <v>1</v>
      </c>
      <c r="L42" s="0" t="n">
        <f aca="false">SIGN(J42+K42)</f>
        <v>1</v>
      </c>
      <c r="M42" s="0" t="n">
        <f aca="false">(IF(D42&lt;C42,0,1))</f>
        <v>0</v>
      </c>
      <c r="N42" s="0" t="n">
        <f aca="false">(IF(D42&lt;E42,0,1))</f>
        <v>1</v>
      </c>
      <c r="O42" s="0" t="n">
        <f aca="false">SIGN(M42+N42)</f>
        <v>1</v>
      </c>
      <c r="P42" s="0" t="n">
        <f aca="false">(IF(E42&lt;C42,0,1))</f>
        <v>0</v>
      </c>
      <c r="Q42" s="0" t="n">
        <f aca="false">(IF(E42&lt;D42,0,1))</f>
        <v>1</v>
      </c>
      <c r="R42" s="0" t="n">
        <f aca="false">SIGN(P42+Q42)</f>
        <v>1</v>
      </c>
      <c r="T42" s="0" t="n">
        <f aca="false">C42*L42</f>
        <v>170</v>
      </c>
      <c r="U42" s="0" t="n">
        <f aca="false">D42*O42</f>
        <v>0</v>
      </c>
      <c r="V42" s="0" t="n">
        <f aca="false">E42*R42</f>
        <v>0</v>
      </c>
      <c r="X42" s="0" t="n">
        <f aca="false">SUM(T42+U42+V42)</f>
        <v>170</v>
      </c>
    </row>
    <row r="43" customFormat="false" ht="12.75" hidden="false" customHeight="false" outlineLevel="0" collapsed="false">
      <c r="A43" s="0" t="s">
        <v>88</v>
      </c>
      <c r="B43" s="0" t="s">
        <v>34</v>
      </c>
      <c r="C43" s="0" t="n">
        <v>582</v>
      </c>
      <c r="D43" s="0" t="n">
        <v>0</v>
      </c>
      <c r="E43" s="0" t="n">
        <v>0</v>
      </c>
      <c r="F43" s="0" t="n">
        <f aca="false">VALUE(X43)</f>
        <v>582</v>
      </c>
      <c r="G43" s="0" t="n">
        <f aca="false">SUM(C43+D43+E43)</f>
        <v>582</v>
      </c>
      <c r="J43" s="0" t="n">
        <f aca="false">(IF(C43&lt;D43,0,1))</f>
        <v>1</v>
      </c>
      <c r="K43" s="0" t="n">
        <f aca="false">(IF(C43&lt;E43,0,1))</f>
        <v>1</v>
      </c>
      <c r="L43" s="0" t="n">
        <f aca="false">SIGN(J43+K43)</f>
        <v>1</v>
      </c>
      <c r="M43" s="0" t="n">
        <f aca="false">(IF(D43&lt;C43,0,1))</f>
        <v>0</v>
      </c>
      <c r="N43" s="0" t="n">
        <f aca="false">(IF(D43&lt;E43,0,1))</f>
        <v>1</v>
      </c>
      <c r="O43" s="0" t="n">
        <f aca="false">SIGN(M43+N43)</f>
        <v>1</v>
      </c>
      <c r="P43" s="0" t="n">
        <f aca="false">(IF(E43&lt;C43,0,1))</f>
        <v>0</v>
      </c>
      <c r="Q43" s="0" t="n">
        <f aca="false">(IF(E43&lt;D43,0,1))</f>
        <v>1</v>
      </c>
      <c r="R43" s="0" t="n">
        <f aca="false">SIGN(P43+Q43)</f>
        <v>1</v>
      </c>
      <c r="T43" s="0" t="n">
        <f aca="false">C43*L43</f>
        <v>582</v>
      </c>
      <c r="U43" s="0" t="n">
        <f aca="false">D43*O43</f>
        <v>0</v>
      </c>
      <c r="V43" s="0" t="n">
        <f aca="false">E43*R43</f>
        <v>0</v>
      </c>
      <c r="X43" s="0" t="n">
        <f aca="false">SUM(T43+U43+V43)</f>
        <v>582</v>
      </c>
    </row>
    <row r="44" customFormat="false" ht="12.75" hidden="false" customHeight="false" outlineLevel="0" collapsed="false">
      <c r="A44" s="0" t="s">
        <v>89</v>
      </c>
      <c r="B44" s="0" t="s">
        <v>108</v>
      </c>
      <c r="C44" s="0" t="n">
        <v>378</v>
      </c>
      <c r="D44" s="0" t="n">
        <v>0</v>
      </c>
      <c r="E44" s="0" t="n">
        <v>0</v>
      </c>
      <c r="F44" s="0" t="n">
        <f aca="false">VALUE(X44)</f>
        <v>378</v>
      </c>
      <c r="G44" s="0" t="n">
        <f aca="false">SUM(C44+D44+E44)</f>
        <v>378</v>
      </c>
      <c r="J44" s="0" t="n">
        <f aca="false">(IF(C44&lt;D44,0,1))</f>
        <v>1</v>
      </c>
      <c r="K44" s="0" t="n">
        <f aca="false">(IF(C44&lt;E44,0,1))</f>
        <v>1</v>
      </c>
      <c r="L44" s="0" t="n">
        <f aca="false">SIGN(J44+K44)</f>
        <v>1</v>
      </c>
      <c r="M44" s="0" t="n">
        <f aca="false">(IF(D44&lt;C44,0,1))</f>
        <v>0</v>
      </c>
      <c r="N44" s="0" t="n">
        <f aca="false">(IF(D44&lt;E44,0,1))</f>
        <v>1</v>
      </c>
      <c r="O44" s="0" t="n">
        <f aca="false">SIGN(M44+N44)</f>
        <v>1</v>
      </c>
      <c r="P44" s="0" t="n">
        <f aca="false">(IF(E44&lt;C44,0,1))</f>
        <v>0</v>
      </c>
      <c r="Q44" s="0" t="n">
        <f aca="false">(IF(E44&lt;D44,0,1))</f>
        <v>1</v>
      </c>
      <c r="R44" s="0" t="n">
        <f aca="false">SIGN(P44+Q44)</f>
        <v>1</v>
      </c>
      <c r="T44" s="0" t="n">
        <f aca="false">C44*L44</f>
        <v>378</v>
      </c>
      <c r="U44" s="0" t="n">
        <f aca="false">D44*O44</f>
        <v>0</v>
      </c>
      <c r="V44" s="0" t="n">
        <f aca="false">E44*R44</f>
        <v>0</v>
      </c>
      <c r="X44" s="0" t="n">
        <f aca="false">SUM(T44+U44+V44)</f>
        <v>378</v>
      </c>
    </row>
    <row r="45" customFormat="false" ht="12.75" hidden="false" customHeight="false" outlineLevel="0" collapsed="false">
      <c r="A45" s="0" t="s">
        <v>90</v>
      </c>
      <c r="B45" s="0" t="s">
        <v>5</v>
      </c>
      <c r="C45" s="0" t="n">
        <v>880</v>
      </c>
      <c r="D45" s="0" t="n">
        <v>0</v>
      </c>
      <c r="E45" s="0" t="n">
        <v>0</v>
      </c>
      <c r="F45" s="0" t="n">
        <f aca="false">VALUE(X45)</f>
        <v>880</v>
      </c>
      <c r="G45" s="0" t="n">
        <f aca="false">SUM(C45+D45+E45)</f>
        <v>880</v>
      </c>
      <c r="J45" s="0" t="n">
        <f aca="false">(IF(C45&lt;D45,0,1))</f>
        <v>1</v>
      </c>
      <c r="K45" s="0" t="n">
        <f aca="false">(IF(C45&lt;E45,0,1))</f>
        <v>1</v>
      </c>
      <c r="L45" s="0" t="n">
        <f aca="false">SIGN(J45+K45)</f>
        <v>1</v>
      </c>
      <c r="M45" s="0" t="n">
        <f aca="false">(IF(D45&lt;C45,0,1))</f>
        <v>0</v>
      </c>
      <c r="N45" s="0" t="n">
        <f aca="false">(IF(D45&lt;E45,0,1))</f>
        <v>1</v>
      </c>
      <c r="O45" s="0" t="n">
        <f aca="false">SIGN(M45+N45)</f>
        <v>1</v>
      </c>
      <c r="P45" s="0" t="n">
        <f aca="false">(IF(E45&lt;C45,0,1))</f>
        <v>0</v>
      </c>
      <c r="Q45" s="0" t="n">
        <f aca="false">(IF(E45&lt;D45,0,1))</f>
        <v>1</v>
      </c>
      <c r="R45" s="0" t="n">
        <f aca="false">SIGN(P45+Q45)</f>
        <v>1</v>
      </c>
      <c r="T45" s="0" t="n">
        <f aca="false">C45*L45</f>
        <v>880</v>
      </c>
      <c r="U45" s="0" t="n">
        <f aca="false">D45*O45</f>
        <v>0</v>
      </c>
      <c r="V45" s="0" t="n">
        <f aca="false">E45*R45</f>
        <v>0</v>
      </c>
      <c r="X45" s="0" t="n">
        <f aca="false">SUM(T45+U45+V45)</f>
        <v>880</v>
      </c>
    </row>
    <row r="46" customFormat="false" ht="12.75" hidden="false" customHeight="false" outlineLevel="0" collapsed="false">
      <c r="A46" s="0" t="s">
        <v>109</v>
      </c>
      <c r="B46" s="0" t="s">
        <v>38</v>
      </c>
      <c r="C46" s="0" t="n">
        <v>0</v>
      </c>
      <c r="D46" s="0" t="n">
        <v>544</v>
      </c>
      <c r="E46" s="0" t="n">
        <v>365</v>
      </c>
      <c r="F46" s="0" t="n">
        <f aca="false">VALUE(X46)</f>
        <v>909</v>
      </c>
      <c r="G46" s="0" t="n">
        <f aca="false">SUM(C46+D46+E46)</f>
        <v>909</v>
      </c>
      <c r="J46" s="0" t="n">
        <f aca="false">(IF(C46&lt;D46,0,1))</f>
        <v>0</v>
      </c>
      <c r="K46" s="0" t="n">
        <f aca="false">(IF(C46&lt;E46,0,1))</f>
        <v>0</v>
      </c>
      <c r="L46" s="0" t="n">
        <f aca="false">SIGN(J46+K46)</f>
        <v>0</v>
      </c>
      <c r="M46" s="0" t="n">
        <f aca="false">(IF(D46&lt;C46,0,1))</f>
        <v>1</v>
      </c>
      <c r="N46" s="0" t="n">
        <f aca="false">(IF(D46&lt;E46,0,1))</f>
        <v>1</v>
      </c>
      <c r="O46" s="0" t="n">
        <f aca="false">SIGN(M46+N46)</f>
        <v>1</v>
      </c>
      <c r="P46" s="0" t="n">
        <f aca="false">(IF(E46&lt;C46,0,1))</f>
        <v>1</v>
      </c>
      <c r="Q46" s="0" t="n">
        <f aca="false">(IF(E46&lt;D46,0,1))</f>
        <v>0</v>
      </c>
      <c r="R46" s="0" t="n">
        <f aca="false">SIGN(P46+Q46)</f>
        <v>1</v>
      </c>
      <c r="T46" s="0" t="n">
        <f aca="false">C46*L46</f>
        <v>0</v>
      </c>
      <c r="U46" s="0" t="n">
        <f aca="false">D46*O46</f>
        <v>544</v>
      </c>
      <c r="V46" s="0" t="n">
        <f aca="false">E46*R46</f>
        <v>365</v>
      </c>
      <c r="X46" s="0" t="n">
        <f aca="false">SUM(T46+U46+V46)</f>
        <v>909</v>
      </c>
    </row>
    <row r="47" customFormat="false" ht="12.75" hidden="false" customHeight="false" outlineLevel="0" collapsed="false">
      <c r="A47" s="0" t="s">
        <v>74</v>
      </c>
      <c r="B47" s="0" t="s">
        <v>75</v>
      </c>
      <c r="C47" s="0" t="n">
        <v>0</v>
      </c>
      <c r="D47" s="0" t="n">
        <v>358</v>
      </c>
      <c r="E47" s="0" t="n">
        <v>0</v>
      </c>
      <c r="F47" s="0" t="n">
        <f aca="false">VALUE(X47)</f>
        <v>358</v>
      </c>
      <c r="G47" s="0" t="n">
        <f aca="false">SUM(C47+D47+E47)</f>
        <v>358</v>
      </c>
      <c r="J47" s="0" t="n">
        <f aca="false">(IF(C47&lt;D47,0,1))</f>
        <v>0</v>
      </c>
      <c r="K47" s="0" t="n">
        <f aca="false">(IF(C47&lt;E47,0,1))</f>
        <v>1</v>
      </c>
      <c r="L47" s="0" t="n">
        <f aca="false">SIGN(J47+K47)</f>
        <v>1</v>
      </c>
      <c r="M47" s="0" t="n">
        <f aca="false">(IF(D47&lt;C47,0,1))</f>
        <v>1</v>
      </c>
      <c r="N47" s="0" t="n">
        <f aca="false">(IF(D47&lt;E47,0,1))</f>
        <v>1</v>
      </c>
      <c r="O47" s="0" t="n">
        <f aca="false">SIGN(M47+N47)</f>
        <v>1</v>
      </c>
      <c r="P47" s="0" t="n">
        <f aca="false">(IF(E47&lt;C47,0,1))</f>
        <v>1</v>
      </c>
      <c r="Q47" s="0" t="n">
        <f aca="false">(IF(E47&lt;D47,0,1))</f>
        <v>0</v>
      </c>
      <c r="R47" s="0" t="n">
        <f aca="false">SIGN(P47+Q47)</f>
        <v>1</v>
      </c>
      <c r="T47" s="0" t="n">
        <f aca="false">C47*L47</f>
        <v>0</v>
      </c>
      <c r="U47" s="0" t="n">
        <f aca="false">D47*O47</f>
        <v>358</v>
      </c>
      <c r="V47" s="0" t="n">
        <f aca="false">E47*R47</f>
        <v>0</v>
      </c>
      <c r="X47" s="0" t="n">
        <f aca="false">SUM(T47+U47+V47)</f>
        <v>358</v>
      </c>
    </row>
    <row r="48" customFormat="false" ht="12.75" hidden="false" customHeight="false" outlineLevel="0" collapsed="false">
      <c r="A48" s="0" t="s">
        <v>17</v>
      </c>
      <c r="B48" s="0" t="s">
        <v>3</v>
      </c>
      <c r="C48" s="0" t="n">
        <v>895</v>
      </c>
      <c r="D48" s="0" t="n">
        <v>358</v>
      </c>
      <c r="E48" s="0" t="n">
        <v>985</v>
      </c>
      <c r="F48" s="0" t="n">
        <f aca="false">VALUE(X48)</f>
        <v>1880</v>
      </c>
      <c r="G48" s="0" t="n">
        <f aca="false">SUM(C48+D48+E48)</f>
        <v>2238</v>
      </c>
      <c r="J48" s="0" t="n">
        <f aca="false">(IF(C48&lt;D48,0,1))</f>
        <v>1</v>
      </c>
      <c r="K48" s="0" t="n">
        <f aca="false">(IF(C48&lt;E48,0,1))</f>
        <v>0</v>
      </c>
      <c r="L48" s="0" t="n">
        <f aca="false">SIGN(J48+K48)</f>
        <v>1</v>
      </c>
      <c r="M48" s="0" t="n">
        <f aca="false">(IF(D48&lt;C48,0,1))</f>
        <v>0</v>
      </c>
      <c r="N48" s="0" t="n">
        <f aca="false">(IF(D48&lt;E48,0,1))</f>
        <v>0</v>
      </c>
      <c r="O48" s="0" t="n">
        <f aca="false">SIGN(M48+N48)</f>
        <v>0</v>
      </c>
      <c r="P48" s="0" t="n">
        <f aca="false">(IF(E48&lt;C48,0,1))</f>
        <v>1</v>
      </c>
      <c r="Q48" s="0" t="n">
        <f aca="false">(IF(E48&lt;D48,0,1))</f>
        <v>1</v>
      </c>
      <c r="R48" s="0" t="n">
        <f aca="false">SIGN(P48+Q48)</f>
        <v>1</v>
      </c>
      <c r="T48" s="0" t="n">
        <f aca="false">C48*L48</f>
        <v>895</v>
      </c>
      <c r="U48" s="0" t="n">
        <f aca="false">D48*O48</f>
        <v>0</v>
      </c>
      <c r="V48" s="0" t="n">
        <f aca="false">E48*R48</f>
        <v>985</v>
      </c>
      <c r="X48" s="0" t="n">
        <f aca="false">SUM(T48+U48+V48)</f>
        <v>1880</v>
      </c>
    </row>
    <row r="49" customFormat="false" ht="12.75" hidden="false" customHeight="false" outlineLevel="0" collapsed="false">
      <c r="A49" s="0" t="s">
        <v>46</v>
      </c>
      <c r="B49" s="0" t="s">
        <v>38</v>
      </c>
      <c r="C49" s="0" t="n">
        <v>170</v>
      </c>
      <c r="D49" s="0" t="n">
        <v>358</v>
      </c>
      <c r="E49" s="0" t="n">
        <v>368</v>
      </c>
      <c r="F49" s="0" t="n">
        <f aca="false">VALUE(X49)</f>
        <v>726</v>
      </c>
      <c r="G49" s="0" t="n">
        <f aca="false">SUM(C49+D49+E49)</f>
        <v>896</v>
      </c>
      <c r="J49" s="0" t="n">
        <f aca="false">(IF(C49&lt;D49,0,1))</f>
        <v>0</v>
      </c>
      <c r="K49" s="0" t="n">
        <f aca="false">(IF(C49&lt;E49,0,1))</f>
        <v>0</v>
      </c>
      <c r="L49" s="0" t="n">
        <f aca="false">SIGN(J49+K49)</f>
        <v>0</v>
      </c>
      <c r="M49" s="0" t="n">
        <f aca="false">(IF(D49&lt;C49,0,1))</f>
        <v>1</v>
      </c>
      <c r="N49" s="0" t="n">
        <f aca="false">(IF(D49&lt;E49,0,1))</f>
        <v>0</v>
      </c>
      <c r="O49" s="0" t="n">
        <f aca="false">SIGN(M49+N49)</f>
        <v>1</v>
      </c>
      <c r="P49" s="0" t="n">
        <f aca="false">(IF(E49&lt;C49,0,1))</f>
        <v>1</v>
      </c>
      <c r="Q49" s="0" t="n">
        <f aca="false">(IF(E49&lt;D49,0,1))</f>
        <v>1</v>
      </c>
      <c r="R49" s="0" t="n">
        <f aca="false">SIGN(P49+Q49)</f>
        <v>1</v>
      </c>
      <c r="T49" s="0" t="n">
        <f aca="false">C49*L49</f>
        <v>0</v>
      </c>
      <c r="U49" s="0" t="n">
        <f aca="false">D49*O49</f>
        <v>358</v>
      </c>
      <c r="V49" s="0" t="n">
        <f aca="false">E49*R49</f>
        <v>368</v>
      </c>
      <c r="X49" s="0" t="n">
        <f aca="false">SUM(T49+U49+V49)</f>
        <v>726</v>
      </c>
    </row>
    <row r="50" customFormat="false" ht="12.75" hidden="false" customHeight="false" outlineLevel="0" collapsed="false">
      <c r="A50" s="0" t="s">
        <v>67</v>
      </c>
      <c r="B50" s="0" t="s">
        <v>10</v>
      </c>
      <c r="C50" s="0" t="n">
        <v>0</v>
      </c>
      <c r="D50" s="0" t="n">
        <v>358</v>
      </c>
      <c r="E50" s="0" t="n">
        <v>340</v>
      </c>
      <c r="F50" s="0" t="n">
        <f aca="false">VALUE(X50)</f>
        <v>698</v>
      </c>
      <c r="G50" s="0" t="n">
        <f aca="false">SUM(C50+D50+E50)</f>
        <v>698</v>
      </c>
      <c r="J50" s="0" t="n">
        <f aca="false">(IF(C50&lt;D50,0,1))</f>
        <v>0</v>
      </c>
      <c r="K50" s="0" t="n">
        <f aca="false">(IF(C50&lt;E50,0,1))</f>
        <v>0</v>
      </c>
      <c r="L50" s="0" t="n">
        <f aca="false">SIGN(J50+K50)</f>
        <v>0</v>
      </c>
      <c r="M50" s="0" t="n">
        <f aca="false">(IF(D50&lt;C50,0,1))</f>
        <v>1</v>
      </c>
      <c r="N50" s="0" t="n">
        <f aca="false">(IF(D50&lt;E50,0,1))</f>
        <v>1</v>
      </c>
      <c r="O50" s="0" t="n">
        <f aca="false">SIGN(M50+N50)</f>
        <v>1</v>
      </c>
      <c r="P50" s="0" t="n">
        <f aca="false">(IF(E50&lt;C50,0,1))</f>
        <v>1</v>
      </c>
      <c r="Q50" s="0" t="n">
        <f aca="false">(IF(E50&lt;D50,0,1))</f>
        <v>0</v>
      </c>
      <c r="R50" s="0" t="n">
        <f aca="false">SIGN(P50+Q50)</f>
        <v>1</v>
      </c>
      <c r="T50" s="0" t="n">
        <f aca="false">C50*L50</f>
        <v>0</v>
      </c>
      <c r="U50" s="0" t="n">
        <f aca="false">D50*O50</f>
        <v>358</v>
      </c>
      <c r="V50" s="0" t="n">
        <f aca="false">E50*R50</f>
        <v>340</v>
      </c>
      <c r="X50" s="0" t="n">
        <f aca="false">SUM(T50+U50+V50)</f>
        <v>698</v>
      </c>
    </row>
    <row r="51" customFormat="false" ht="12.75" hidden="false" customHeight="false" outlineLevel="0" collapsed="false">
      <c r="A51" s="0" t="s">
        <v>64</v>
      </c>
      <c r="B51" s="0" t="s">
        <v>65</v>
      </c>
      <c r="C51" s="0" t="n">
        <v>288</v>
      </c>
      <c r="D51" s="0" t="n">
        <v>358</v>
      </c>
      <c r="E51" s="0" t="n">
        <v>340</v>
      </c>
      <c r="F51" s="0" t="n">
        <f aca="false">VALUE(X51)</f>
        <v>698</v>
      </c>
      <c r="G51" s="0" t="n">
        <f aca="false">SUM(C51+D51+E51)</f>
        <v>986</v>
      </c>
      <c r="J51" s="0" t="n">
        <f aca="false">(IF(C51&lt;D51,0,1))</f>
        <v>0</v>
      </c>
      <c r="K51" s="0" t="n">
        <f aca="false">(IF(C51&lt;E51,0,1))</f>
        <v>0</v>
      </c>
      <c r="L51" s="0" t="n">
        <f aca="false">SIGN(J51+K51)</f>
        <v>0</v>
      </c>
      <c r="M51" s="0" t="n">
        <f aca="false">(IF(D51&lt;C51,0,1))</f>
        <v>1</v>
      </c>
      <c r="N51" s="0" t="n">
        <f aca="false">(IF(D51&lt;E51,0,1))</f>
        <v>1</v>
      </c>
      <c r="O51" s="0" t="n">
        <f aca="false">SIGN(M51+N51)</f>
        <v>1</v>
      </c>
      <c r="P51" s="0" t="n">
        <f aca="false">(IF(E51&lt;C51,0,1))</f>
        <v>1</v>
      </c>
      <c r="Q51" s="0" t="n">
        <f aca="false">(IF(E51&lt;D51,0,1))</f>
        <v>0</v>
      </c>
      <c r="R51" s="0" t="n">
        <f aca="false">SIGN(P51+Q51)</f>
        <v>1</v>
      </c>
      <c r="T51" s="0" t="n">
        <f aca="false">C51*L51</f>
        <v>0</v>
      </c>
      <c r="U51" s="0" t="n">
        <f aca="false">D51*O51</f>
        <v>358</v>
      </c>
      <c r="V51" s="0" t="n">
        <f aca="false">E51*R51</f>
        <v>340</v>
      </c>
      <c r="X51" s="0" t="n">
        <f aca="false">SUM(T51+U51+V51)</f>
        <v>698</v>
      </c>
    </row>
    <row r="52" customFormat="false" ht="12.75" hidden="false" customHeight="false" outlineLevel="0" collapsed="false">
      <c r="A52" s="0" t="s">
        <v>60</v>
      </c>
      <c r="B52" s="0" t="s">
        <v>38</v>
      </c>
      <c r="C52" s="0" t="n">
        <v>283</v>
      </c>
      <c r="D52" s="0" t="n">
        <v>358</v>
      </c>
      <c r="E52" s="0" t="n">
        <v>340</v>
      </c>
      <c r="F52" s="0" t="n">
        <f aca="false">VALUE(X52)</f>
        <v>698</v>
      </c>
      <c r="G52" s="0" t="n">
        <f aca="false">SUM(C52+D52+E52)</f>
        <v>981</v>
      </c>
      <c r="J52" s="0" t="n">
        <f aca="false">(IF(C52&lt;D52,0,1))</f>
        <v>0</v>
      </c>
      <c r="K52" s="0" t="n">
        <f aca="false">(IF(C52&lt;E52,0,1))</f>
        <v>0</v>
      </c>
      <c r="L52" s="0" t="n">
        <f aca="false">SIGN(J52+K52)</f>
        <v>0</v>
      </c>
      <c r="M52" s="0" t="n">
        <f aca="false">(IF(D52&lt;C52,0,1))</f>
        <v>1</v>
      </c>
      <c r="N52" s="0" t="n">
        <f aca="false">(IF(D52&lt;E52,0,1))</f>
        <v>1</v>
      </c>
      <c r="O52" s="0" t="n">
        <f aca="false">SIGN(M52+N52)</f>
        <v>1</v>
      </c>
      <c r="P52" s="0" t="n">
        <f aca="false">(IF(E52&lt;C52,0,1))</f>
        <v>1</v>
      </c>
      <c r="Q52" s="0" t="n">
        <f aca="false">(IF(E52&lt;D52,0,1))</f>
        <v>0</v>
      </c>
      <c r="R52" s="0" t="n">
        <f aca="false">SIGN(P52+Q52)</f>
        <v>1</v>
      </c>
      <c r="T52" s="0" t="n">
        <f aca="false">C52*L52</f>
        <v>0</v>
      </c>
      <c r="U52" s="0" t="n">
        <f aca="false">D52*O52</f>
        <v>358</v>
      </c>
      <c r="V52" s="0" t="n">
        <f aca="false">E52*R52</f>
        <v>340</v>
      </c>
      <c r="X52" s="0" t="n">
        <f aca="false">SUM(T52+U52+V52)</f>
        <v>698</v>
      </c>
    </row>
    <row r="53" customFormat="false" ht="12.75" hidden="false" customHeight="false" outlineLevel="0" collapsed="false">
      <c r="A53" s="0" t="s">
        <v>44</v>
      </c>
      <c r="B53" s="0" t="s">
        <v>24</v>
      </c>
      <c r="C53" s="0" t="n">
        <v>0</v>
      </c>
      <c r="D53" s="0" t="n">
        <v>358</v>
      </c>
      <c r="E53" s="0" t="n">
        <v>368</v>
      </c>
      <c r="F53" s="0" t="n">
        <f aca="false">VALUE(X53)</f>
        <v>726</v>
      </c>
      <c r="G53" s="0" t="n">
        <f aca="false">SUM(C53+D53+E53)</f>
        <v>726</v>
      </c>
      <c r="J53" s="0" t="n">
        <f aca="false">(IF(C53&lt;D53,0,1))</f>
        <v>0</v>
      </c>
      <c r="K53" s="0" t="n">
        <f aca="false">(IF(C53&lt;E53,0,1))</f>
        <v>0</v>
      </c>
      <c r="L53" s="0" t="n">
        <f aca="false">SIGN(J53+K53)</f>
        <v>0</v>
      </c>
      <c r="M53" s="0" t="n">
        <f aca="false">(IF(D53&lt;C53,0,1))</f>
        <v>1</v>
      </c>
      <c r="N53" s="0" t="n">
        <f aca="false">(IF(D53&lt;E53,0,1))</f>
        <v>0</v>
      </c>
      <c r="O53" s="0" t="n">
        <f aca="false">SIGN(M53+N53)</f>
        <v>1</v>
      </c>
      <c r="P53" s="0" t="n">
        <f aca="false">(IF(E53&lt;C53,0,1))</f>
        <v>1</v>
      </c>
      <c r="Q53" s="0" t="n">
        <f aca="false">(IF(E53&lt;D53,0,1))</f>
        <v>1</v>
      </c>
      <c r="R53" s="0" t="n">
        <f aca="false">SIGN(P53+Q53)</f>
        <v>1</v>
      </c>
      <c r="T53" s="0" t="n">
        <f aca="false">C53*L53</f>
        <v>0</v>
      </c>
      <c r="U53" s="0" t="n">
        <f aca="false">D53*O53</f>
        <v>358</v>
      </c>
      <c r="V53" s="0" t="n">
        <f aca="false">E53*R53</f>
        <v>368</v>
      </c>
      <c r="X53" s="0" t="n">
        <f aca="false">SUM(T53+U53+V53)</f>
        <v>726</v>
      </c>
    </row>
    <row r="54" customFormat="false" ht="12.75" hidden="false" customHeight="false" outlineLevel="0" collapsed="false">
      <c r="A54" s="0" t="s">
        <v>50</v>
      </c>
      <c r="B54" s="0" t="s">
        <v>24</v>
      </c>
      <c r="C54" s="0" t="n">
        <v>0</v>
      </c>
      <c r="D54" s="0" t="n">
        <v>358</v>
      </c>
      <c r="E54" s="0" t="n">
        <v>340</v>
      </c>
      <c r="F54" s="0" t="n">
        <f aca="false">VALUE(X54)</f>
        <v>698</v>
      </c>
      <c r="G54" s="0" t="n">
        <f aca="false">SUM(C54+D54+E54)</f>
        <v>698</v>
      </c>
      <c r="J54" s="0" t="n">
        <f aca="false">(IF(C54&lt;D54,0,1))</f>
        <v>0</v>
      </c>
      <c r="K54" s="0" t="n">
        <f aca="false">(IF(C54&lt;E54,0,1))</f>
        <v>0</v>
      </c>
      <c r="L54" s="0" t="n">
        <f aca="false">SIGN(J54+K54)</f>
        <v>0</v>
      </c>
      <c r="M54" s="0" t="n">
        <f aca="false">(IF(D54&lt;C54,0,1))</f>
        <v>1</v>
      </c>
      <c r="N54" s="0" t="n">
        <f aca="false">(IF(D54&lt;E54,0,1))</f>
        <v>1</v>
      </c>
      <c r="O54" s="0" t="n">
        <f aca="false">SIGN(M54+N54)</f>
        <v>1</v>
      </c>
      <c r="P54" s="0" t="n">
        <f aca="false">(IF(E54&lt;C54,0,1))</f>
        <v>1</v>
      </c>
      <c r="Q54" s="0" t="n">
        <f aca="false">(IF(E54&lt;D54,0,1))</f>
        <v>0</v>
      </c>
      <c r="R54" s="0" t="n">
        <f aca="false">SIGN(P54+Q54)</f>
        <v>1</v>
      </c>
      <c r="T54" s="0" t="n">
        <f aca="false">C54*L54</f>
        <v>0</v>
      </c>
      <c r="U54" s="0" t="n">
        <f aca="false">D54*O54</f>
        <v>358</v>
      </c>
      <c r="V54" s="0" t="n">
        <f aca="false">E54*R54</f>
        <v>340</v>
      </c>
      <c r="X54" s="0" t="n">
        <f aca="false">SUM(T54+U54+V54)</f>
        <v>698</v>
      </c>
    </row>
    <row r="55" customFormat="false" ht="12.75" hidden="false" customHeight="false" outlineLevel="0" collapsed="false">
      <c r="A55" s="0" t="s">
        <v>91</v>
      </c>
      <c r="B55" s="0" t="s">
        <v>110</v>
      </c>
      <c r="C55" s="0" t="n">
        <v>238</v>
      </c>
      <c r="D55" s="0" t="n">
        <v>0</v>
      </c>
      <c r="E55" s="0" t="n">
        <v>0</v>
      </c>
      <c r="F55" s="0" t="n">
        <f aca="false">VALUE(X55)</f>
        <v>238</v>
      </c>
      <c r="G55" s="0" t="n">
        <f aca="false">SUM(C55+D55+E55)</f>
        <v>238</v>
      </c>
      <c r="J55" s="0" t="n">
        <f aca="false">(IF(C55&lt;D55,0,1))</f>
        <v>1</v>
      </c>
      <c r="K55" s="0" t="n">
        <f aca="false">(IF(C55&lt;E55,0,1))</f>
        <v>1</v>
      </c>
      <c r="L55" s="0" t="n">
        <f aca="false">SIGN(J55+K55)</f>
        <v>1</v>
      </c>
      <c r="M55" s="0" t="n">
        <f aca="false">(IF(D55&lt;C55,0,1))</f>
        <v>0</v>
      </c>
      <c r="N55" s="0" t="n">
        <f aca="false">(IF(D55&lt;E55,0,1))</f>
        <v>1</v>
      </c>
      <c r="O55" s="0" t="n">
        <f aca="false">SIGN(M55+N55)</f>
        <v>1</v>
      </c>
      <c r="P55" s="0" t="n">
        <f aca="false">(IF(E55&lt;C55,0,1))</f>
        <v>0</v>
      </c>
      <c r="Q55" s="0" t="n">
        <f aca="false">(IF(E55&lt;D55,0,1))</f>
        <v>1</v>
      </c>
      <c r="R55" s="0" t="n">
        <f aca="false">SIGN(P55+Q55)</f>
        <v>1</v>
      </c>
      <c r="T55" s="0" t="n">
        <f aca="false">C55*L55</f>
        <v>238</v>
      </c>
      <c r="U55" s="0" t="n">
        <f aca="false">D55*O55</f>
        <v>0</v>
      </c>
      <c r="V55" s="0" t="n">
        <f aca="false">E55*R55</f>
        <v>0</v>
      </c>
      <c r="X55" s="0" t="n">
        <f aca="false">SUM(T55+U55+V55)</f>
        <v>238</v>
      </c>
    </row>
    <row r="56" customFormat="false" ht="12.75" hidden="false" customHeight="false" outlineLevel="0" collapsed="false">
      <c r="A56" s="0" t="s">
        <v>33</v>
      </c>
      <c r="B56" s="0" t="s">
        <v>34</v>
      </c>
      <c r="C56" s="0" t="n">
        <v>378</v>
      </c>
      <c r="D56" s="0" t="n">
        <v>358</v>
      </c>
      <c r="E56" s="0" t="n">
        <v>560</v>
      </c>
      <c r="F56" s="0" t="n">
        <f aca="false">VALUE(X56)</f>
        <v>938</v>
      </c>
      <c r="G56" s="0" t="n">
        <f aca="false">SUM(C56+D56+E56)</f>
        <v>1296</v>
      </c>
      <c r="J56" s="0" t="n">
        <f aca="false">(IF(C56&lt;D56,0,1))</f>
        <v>1</v>
      </c>
      <c r="K56" s="0" t="n">
        <f aca="false">(IF(C56&lt;E56,0,1))</f>
        <v>0</v>
      </c>
      <c r="L56" s="0" t="n">
        <f aca="false">SIGN(J56+K56)</f>
        <v>1</v>
      </c>
      <c r="M56" s="0" t="n">
        <f aca="false">(IF(D56&lt;C56,0,1))</f>
        <v>0</v>
      </c>
      <c r="N56" s="0" t="n">
        <f aca="false">(IF(D56&lt;E56,0,1))</f>
        <v>0</v>
      </c>
      <c r="O56" s="0" t="n">
        <f aca="false">SIGN(M56+N56)</f>
        <v>0</v>
      </c>
      <c r="P56" s="0" t="n">
        <f aca="false">(IF(E56&lt;C56,0,1))</f>
        <v>1</v>
      </c>
      <c r="Q56" s="0" t="n">
        <f aca="false">(IF(E56&lt;D56,0,1))</f>
        <v>1</v>
      </c>
      <c r="R56" s="0" t="n">
        <f aca="false">SIGN(P56+Q56)</f>
        <v>1</v>
      </c>
      <c r="T56" s="0" t="n">
        <f aca="false">C56*L56</f>
        <v>378</v>
      </c>
      <c r="U56" s="0" t="n">
        <f aca="false">D56*O56</f>
        <v>0</v>
      </c>
      <c r="V56" s="0" t="n">
        <f aca="false">E56*R56</f>
        <v>560</v>
      </c>
      <c r="X56" s="0" t="n">
        <f aca="false">SUM(T56+U56+V56)</f>
        <v>938</v>
      </c>
    </row>
    <row r="57" customFormat="false" ht="12.75" hidden="false" customHeight="false" outlineLevel="0" collapsed="false">
      <c r="A57" s="0" t="s">
        <v>13</v>
      </c>
      <c r="B57" s="0" t="s">
        <v>10</v>
      </c>
      <c r="C57" s="0" t="n">
        <v>288</v>
      </c>
      <c r="D57" s="0" t="n">
        <v>792</v>
      </c>
      <c r="E57" s="0" t="n">
        <v>678</v>
      </c>
      <c r="F57" s="0" t="n">
        <f aca="false">VALUE(X57)</f>
        <v>1470</v>
      </c>
      <c r="G57" s="0" t="n">
        <f aca="false">SUM(C57+D57+E57)</f>
        <v>1758</v>
      </c>
      <c r="J57" s="0" t="n">
        <f aca="false">(IF(C57&lt;D57,0,1))</f>
        <v>0</v>
      </c>
      <c r="K57" s="0" t="n">
        <f aca="false">(IF(C57&lt;E57,0,1))</f>
        <v>0</v>
      </c>
      <c r="L57" s="0" t="n">
        <f aca="false">SIGN(J57+K57)</f>
        <v>0</v>
      </c>
      <c r="M57" s="0" t="n">
        <f aca="false">(IF(D57&lt;C57,0,1))</f>
        <v>1</v>
      </c>
      <c r="N57" s="0" t="n">
        <f aca="false">(IF(D57&lt;E57,0,1))</f>
        <v>1</v>
      </c>
      <c r="O57" s="0" t="n">
        <f aca="false">SIGN(M57+N57)</f>
        <v>1</v>
      </c>
      <c r="P57" s="0" t="n">
        <f aca="false">(IF(E57&lt;C57,0,1))</f>
        <v>1</v>
      </c>
      <c r="Q57" s="0" t="n">
        <f aca="false">(IF(E57&lt;D57,0,1))</f>
        <v>0</v>
      </c>
      <c r="R57" s="0" t="n">
        <f aca="false">SIGN(P57+Q57)</f>
        <v>1</v>
      </c>
      <c r="T57" s="0" t="n">
        <f aca="false">C57*L57</f>
        <v>0</v>
      </c>
      <c r="U57" s="0" t="n">
        <f aca="false">D57*O57</f>
        <v>792</v>
      </c>
      <c r="V57" s="0" t="n">
        <f aca="false">E57*R57</f>
        <v>678</v>
      </c>
      <c r="X57" s="0" t="n">
        <f aca="false">SUM(T57+U57+V57)</f>
        <v>1470</v>
      </c>
    </row>
    <row r="58" customFormat="false" ht="12.75" hidden="false" customHeight="false" outlineLevel="0" collapsed="false">
      <c r="A58" s="0" t="s">
        <v>72</v>
      </c>
      <c r="B58" s="0" t="s">
        <v>73</v>
      </c>
      <c r="C58" s="0" t="n">
        <v>0</v>
      </c>
      <c r="D58" s="0" t="n">
        <v>358</v>
      </c>
      <c r="E58" s="0" t="n">
        <v>0</v>
      </c>
      <c r="F58" s="0" t="n">
        <f aca="false">VALUE(X58)</f>
        <v>358</v>
      </c>
      <c r="G58" s="0" t="n">
        <f aca="false">SUM(C58+D58+E58)</f>
        <v>358</v>
      </c>
      <c r="J58" s="0" t="n">
        <f aca="false">(IF(C58&lt;D58,0,1))</f>
        <v>0</v>
      </c>
      <c r="K58" s="0" t="n">
        <f aca="false">(IF(C58&lt;E58,0,1))</f>
        <v>1</v>
      </c>
      <c r="L58" s="0" t="n">
        <f aca="false">SIGN(J58+K58)</f>
        <v>1</v>
      </c>
      <c r="M58" s="0" t="n">
        <f aca="false">(IF(D58&lt;C58,0,1))</f>
        <v>1</v>
      </c>
      <c r="N58" s="0" t="n">
        <f aca="false">(IF(D58&lt;E58,0,1))</f>
        <v>1</v>
      </c>
      <c r="O58" s="0" t="n">
        <f aca="false">SIGN(M58+N58)</f>
        <v>1</v>
      </c>
      <c r="P58" s="0" t="n">
        <f aca="false">(IF(E58&lt;C58,0,1))</f>
        <v>1</v>
      </c>
      <c r="Q58" s="0" t="n">
        <f aca="false">(IF(E58&lt;D58,0,1))</f>
        <v>0</v>
      </c>
      <c r="R58" s="0" t="n">
        <f aca="false">SIGN(P58+Q58)</f>
        <v>1</v>
      </c>
      <c r="T58" s="0" t="n">
        <f aca="false">C58*L58</f>
        <v>0</v>
      </c>
      <c r="U58" s="0" t="n">
        <f aca="false">D58*O58</f>
        <v>358</v>
      </c>
      <c r="V58" s="0" t="n">
        <f aca="false">E58*R58</f>
        <v>0</v>
      </c>
      <c r="X58" s="0" t="n">
        <f aca="false">SUM(T58+U58+V58)</f>
        <v>358</v>
      </c>
    </row>
    <row r="59" customFormat="false" ht="12.75" hidden="false" customHeight="false" outlineLevel="0" collapsed="false">
      <c r="A59" s="0" t="s">
        <v>66</v>
      </c>
      <c r="B59" s="0" t="s">
        <v>43</v>
      </c>
      <c r="C59" s="0" t="n">
        <v>0</v>
      </c>
      <c r="D59" s="0" t="n">
        <v>358</v>
      </c>
      <c r="E59" s="0" t="n">
        <v>340</v>
      </c>
      <c r="F59" s="0" t="n">
        <f aca="false">VALUE(X59)</f>
        <v>698</v>
      </c>
      <c r="G59" s="0" t="n">
        <f aca="false">SUM(C59+D59+E59)</f>
        <v>698</v>
      </c>
      <c r="J59" s="0" t="n">
        <f aca="false">(IF(C59&lt;D59,0,1))</f>
        <v>0</v>
      </c>
      <c r="K59" s="0" t="n">
        <f aca="false">(IF(C59&lt;E59,0,1))</f>
        <v>0</v>
      </c>
      <c r="L59" s="0" t="n">
        <f aca="false">SIGN(J59+K59)</f>
        <v>0</v>
      </c>
      <c r="M59" s="0" t="n">
        <f aca="false">(IF(D59&lt;C59,0,1))</f>
        <v>1</v>
      </c>
      <c r="N59" s="0" t="n">
        <f aca="false">(IF(D59&lt;E59,0,1))</f>
        <v>1</v>
      </c>
      <c r="O59" s="0" t="n">
        <f aca="false">SIGN(M59+N59)</f>
        <v>1</v>
      </c>
      <c r="P59" s="0" t="n">
        <f aca="false">(IF(E59&lt;C59,0,1))</f>
        <v>1</v>
      </c>
      <c r="Q59" s="0" t="n">
        <f aca="false">(IF(E59&lt;D59,0,1))</f>
        <v>0</v>
      </c>
      <c r="R59" s="0" t="n">
        <f aca="false">SIGN(P59+Q59)</f>
        <v>1</v>
      </c>
      <c r="T59" s="0" t="n">
        <f aca="false">C59*L59</f>
        <v>0</v>
      </c>
      <c r="U59" s="0" t="n">
        <f aca="false">D59*O59</f>
        <v>358</v>
      </c>
      <c r="V59" s="0" t="n">
        <f aca="false">E59*R59</f>
        <v>340</v>
      </c>
      <c r="X59" s="0" t="n">
        <f aca="false">SUM(T59+U59+V59)</f>
        <v>698</v>
      </c>
    </row>
    <row r="60" customFormat="false" ht="12.75" hidden="false" customHeight="false" outlineLevel="0" collapsed="false">
      <c r="A60" s="0" t="s">
        <v>92</v>
      </c>
      <c r="B60" s="0" t="s">
        <v>34</v>
      </c>
      <c r="C60" s="0" t="n">
        <v>172</v>
      </c>
      <c r="D60" s="0" t="n">
        <v>0</v>
      </c>
      <c r="E60" s="0" t="n">
        <v>0</v>
      </c>
      <c r="F60" s="0" t="n">
        <f aca="false">VALUE(X60)</f>
        <v>172</v>
      </c>
      <c r="G60" s="0" t="n">
        <f aca="false">SUM(C60+D60+E60)</f>
        <v>172</v>
      </c>
      <c r="J60" s="0" t="n">
        <f aca="false">(IF(C60&lt;D60,0,1))</f>
        <v>1</v>
      </c>
      <c r="K60" s="0" t="n">
        <f aca="false">(IF(C60&lt;E60,0,1))</f>
        <v>1</v>
      </c>
      <c r="L60" s="0" t="n">
        <f aca="false">SIGN(J60+K60)</f>
        <v>1</v>
      </c>
      <c r="M60" s="0" t="n">
        <f aca="false">(IF(D60&lt;C60,0,1))</f>
        <v>0</v>
      </c>
      <c r="N60" s="0" t="n">
        <f aca="false">(IF(D60&lt;E60,0,1))</f>
        <v>1</v>
      </c>
      <c r="O60" s="0" t="n">
        <f aca="false">SIGN(M60+N60)</f>
        <v>1</v>
      </c>
      <c r="P60" s="0" t="n">
        <f aca="false">(IF(E60&lt;C60,0,1))</f>
        <v>0</v>
      </c>
      <c r="Q60" s="0" t="n">
        <f aca="false">(IF(E60&lt;D60,0,1))</f>
        <v>1</v>
      </c>
      <c r="R60" s="0" t="n">
        <f aca="false">SIGN(P60+Q60)</f>
        <v>1</v>
      </c>
      <c r="T60" s="0" t="n">
        <f aca="false">C60*L60</f>
        <v>172</v>
      </c>
      <c r="U60" s="0" t="n">
        <f aca="false">D60*O60</f>
        <v>0</v>
      </c>
      <c r="V60" s="0" t="n">
        <f aca="false">E60*R60</f>
        <v>0</v>
      </c>
      <c r="X60" s="0" t="n">
        <f aca="false">SUM(T60+U60+V60)</f>
        <v>172</v>
      </c>
    </row>
    <row r="61" customFormat="false" ht="12.75" hidden="false" customHeight="false" outlineLevel="0" collapsed="false">
      <c r="A61" s="0" t="s">
        <v>15</v>
      </c>
      <c r="B61" s="0" t="s">
        <v>5</v>
      </c>
      <c r="C61" s="0" t="n">
        <v>253</v>
      </c>
      <c r="D61" s="0" t="n">
        <v>358</v>
      </c>
      <c r="E61" s="0" t="n">
        <v>1000</v>
      </c>
      <c r="F61" s="0" t="n">
        <f aca="false">VALUE(X61)</f>
        <v>1358</v>
      </c>
      <c r="G61" s="0" t="n">
        <f aca="false">SUM(C61+D61+E61)</f>
        <v>1611</v>
      </c>
      <c r="J61" s="0" t="n">
        <f aca="false">(IF(C61&lt;D61,0,1))</f>
        <v>0</v>
      </c>
      <c r="K61" s="0" t="n">
        <f aca="false">(IF(C61&lt;E61,0,1))</f>
        <v>0</v>
      </c>
      <c r="L61" s="0" t="n">
        <f aca="false">SIGN(J61+K61)</f>
        <v>0</v>
      </c>
      <c r="M61" s="0" t="n">
        <f aca="false">(IF(D61&lt;C61,0,1))</f>
        <v>1</v>
      </c>
      <c r="N61" s="0" t="n">
        <f aca="false">(IF(D61&lt;E61,0,1))</f>
        <v>0</v>
      </c>
      <c r="O61" s="0" t="n">
        <f aca="false">SIGN(M61+N61)</f>
        <v>1</v>
      </c>
      <c r="P61" s="0" t="n">
        <f aca="false">(IF(E61&lt;C61,0,1))</f>
        <v>1</v>
      </c>
      <c r="Q61" s="0" t="n">
        <f aca="false">(IF(E61&lt;D61,0,1))</f>
        <v>1</v>
      </c>
      <c r="R61" s="0" t="n">
        <f aca="false">SIGN(P61+Q61)</f>
        <v>1</v>
      </c>
      <c r="T61" s="0" t="n">
        <f aca="false">C61*L61</f>
        <v>0</v>
      </c>
      <c r="U61" s="0" t="n">
        <f aca="false">D61*O61</f>
        <v>358</v>
      </c>
      <c r="V61" s="0" t="n">
        <f aca="false">E61*R61</f>
        <v>1000</v>
      </c>
      <c r="X61" s="0" t="n">
        <f aca="false">SUM(T61+U61+V61)</f>
        <v>1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28"/>
    <col collapsed="false" customWidth="true" hidden="false" outlineLevel="0" max="3" min="3" style="0" width="16.42"/>
    <col collapsed="false" customWidth="true" hidden="false" outlineLevel="0" max="7" min="7" style="0" width="8.85"/>
    <col collapsed="false" customWidth="true" hidden="false" outlineLevel="0" max="14" min="14" style="0" width="5.56"/>
    <col collapsed="false" customWidth="true" hidden="false" outlineLevel="0" max="15" min="15" style="0" width="6.85"/>
  </cols>
  <sheetData>
    <row r="1" customFormat="false" ht="12.75" hidden="false" customHeight="false" outlineLevel="0" collapsed="false">
      <c r="D1" s="9" t="s">
        <v>93</v>
      </c>
      <c r="E1" s="9" t="s">
        <v>94</v>
      </c>
      <c r="F1" s="9" t="s">
        <v>95</v>
      </c>
      <c r="G1" s="9" t="s">
        <v>96</v>
      </c>
      <c r="O1" s="0" t="n">
        <v>0</v>
      </c>
    </row>
    <row r="2" customFormat="false" ht="12.75" hidden="false" customHeight="false" outlineLevel="0" collapsed="false">
      <c r="A2" s="12" t="n">
        <v>1</v>
      </c>
      <c r="B2" s="13" t="s">
        <v>1</v>
      </c>
      <c r="C2" s="0" t="s">
        <v>3</v>
      </c>
      <c r="D2" s="0" t="n">
        <v>782</v>
      </c>
      <c r="E2" s="0" t="n">
        <v>1000</v>
      </c>
      <c r="F2" s="0" t="n">
        <v>988</v>
      </c>
      <c r="G2" s="13" t="n">
        <v>1988</v>
      </c>
      <c r="I2" s="0" t="n">
        <v>1</v>
      </c>
      <c r="J2" s="0" t="n">
        <f aca="false">G2-G3</f>
        <v>45</v>
      </c>
      <c r="K2" s="0" t="n">
        <v>1</v>
      </c>
      <c r="L2" s="0" t="n">
        <f aca="false">L4</f>
        <v>0</v>
      </c>
      <c r="M2" s="0" t="n">
        <f aca="false">(IF(L2+L1=2,1,0))</f>
        <v>0</v>
      </c>
      <c r="N2" s="0" t="n">
        <f aca="false">N1+L2+1</f>
        <v>1</v>
      </c>
      <c r="O2" s="0" t="n">
        <f aca="false">O1+K2</f>
        <v>1</v>
      </c>
    </row>
    <row r="3" customFormat="false" ht="12.75" hidden="false" customHeight="false" outlineLevel="0" collapsed="false">
      <c r="A3" s="12" t="n">
        <f aca="false">A2+1</f>
        <v>2</v>
      </c>
      <c r="B3" s="13" t="s">
        <v>4</v>
      </c>
      <c r="C3" s="0" t="s">
        <v>5</v>
      </c>
      <c r="D3" s="0" t="n">
        <v>1000</v>
      </c>
      <c r="E3" s="0" t="n">
        <v>943</v>
      </c>
      <c r="F3" s="0" t="n">
        <v>680</v>
      </c>
      <c r="G3" s="13" t="n">
        <v>1943</v>
      </c>
      <c r="I3" s="0" t="n">
        <f aca="false">I2+1</f>
        <v>2</v>
      </c>
      <c r="J3" s="0" t="n">
        <f aca="false">G3-G4</f>
        <v>63</v>
      </c>
      <c r="K3" s="0" t="n">
        <f aca="false">(IF(J2=0,0,1))</f>
        <v>1</v>
      </c>
      <c r="L3" s="0" t="n">
        <f aca="false">L5</f>
        <v>0</v>
      </c>
      <c r="M3" s="0" t="n">
        <f aca="false">(IF(L3+L2=2,1,0))</f>
        <v>0</v>
      </c>
      <c r="N3" s="0" t="n">
        <f aca="false">N2+L3</f>
        <v>1</v>
      </c>
    </row>
    <row r="4" customFormat="false" ht="12.75" hidden="false" customHeight="false" outlineLevel="0" collapsed="false">
      <c r="A4" s="12" t="n">
        <v>3</v>
      </c>
      <c r="B4" s="13" t="s">
        <v>17</v>
      </c>
      <c r="C4" s="0" t="s">
        <v>3</v>
      </c>
      <c r="D4" s="0" t="n">
        <v>895</v>
      </c>
      <c r="E4" s="0" t="n">
        <v>358</v>
      </c>
      <c r="F4" s="0" t="n">
        <v>985</v>
      </c>
      <c r="G4" s="13" t="n">
        <v>1880</v>
      </c>
      <c r="I4" s="0" t="n">
        <f aca="false">I3+1</f>
        <v>3</v>
      </c>
      <c r="J4" s="0" t="n">
        <f aca="false">G4-G5</f>
        <v>257</v>
      </c>
      <c r="K4" s="0" t="n">
        <f aca="false">(IF(J3=0,0,1))</f>
        <v>1</v>
      </c>
      <c r="L4" s="0" t="n">
        <f aca="false">(IF(J3=0,1,0))</f>
        <v>0</v>
      </c>
      <c r="M4" s="0" t="n">
        <f aca="false">(IF(L4+L3=2,1,0))</f>
        <v>0</v>
      </c>
      <c r="N4" s="0" t="n">
        <f aca="false">N3+L4</f>
        <v>1</v>
      </c>
    </row>
    <row r="5" customFormat="false" ht="12.75" hidden="false" customHeight="false" outlineLevel="0" collapsed="false">
      <c r="A5" s="12" t="n">
        <v>4</v>
      </c>
      <c r="B5" s="13" t="s">
        <v>6</v>
      </c>
      <c r="C5" s="0" t="s">
        <v>5</v>
      </c>
      <c r="D5" s="0" t="n">
        <v>490</v>
      </c>
      <c r="E5" s="0" t="n">
        <v>695</v>
      </c>
      <c r="F5" s="0" t="n">
        <v>928</v>
      </c>
      <c r="G5" s="13" t="n">
        <v>1623</v>
      </c>
      <c r="I5" s="0" t="n">
        <f aca="false">I4+1</f>
        <v>4</v>
      </c>
      <c r="J5" s="0" t="n">
        <f aca="false">G5-G6</f>
        <v>50</v>
      </c>
      <c r="K5" s="0" t="n">
        <f aca="false">(IF(J4=0,0,1))</f>
        <v>1</v>
      </c>
      <c r="L5" s="0" t="n">
        <f aca="false">(IF(J4=0,1,0))</f>
        <v>0</v>
      </c>
      <c r="M5" s="0" t="n">
        <f aca="false">(IF(L5+L4=2,1,0))</f>
        <v>0</v>
      </c>
      <c r="N5" s="0" t="n">
        <f aca="false">N4+L5</f>
        <v>1</v>
      </c>
    </row>
    <row r="6" customFormat="false" ht="12.75" hidden="false" customHeight="false" outlineLevel="0" collapsed="false">
      <c r="A6" s="12" t="n">
        <v>5</v>
      </c>
      <c r="B6" s="13" t="s">
        <v>7</v>
      </c>
      <c r="C6" s="0" t="s">
        <v>8</v>
      </c>
      <c r="D6" s="0" t="n">
        <v>480</v>
      </c>
      <c r="E6" s="0" t="n">
        <v>905</v>
      </c>
      <c r="F6" s="0" t="n">
        <v>668</v>
      </c>
      <c r="G6" s="13" t="n">
        <v>1573</v>
      </c>
      <c r="I6" s="0" t="n">
        <f aca="false">I5+1</f>
        <v>5</v>
      </c>
      <c r="J6" s="0" t="n">
        <f aca="false">G6-G7</f>
        <v>53</v>
      </c>
      <c r="K6" s="0" t="n">
        <f aca="false">(IF(J5=0,0,1))</f>
        <v>1</v>
      </c>
      <c r="L6" s="0" t="n">
        <f aca="false">(IF(J5=0,1,0))</f>
        <v>0</v>
      </c>
      <c r="M6" s="0" t="n">
        <f aca="false">(IF(L6+L5=2,1,0))</f>
        <v>0</v>
      </c>
      <c r="N6" s="0" t="n">
        <f aca="false">N5+L6</f>
        <v>1</v>
      </c>
    </row>
    <row r="7" customFormat="false" ht="12.75" hidden="false" customHeight="false" outlineLevel="0" collapsed="false">
      <c r="A7" s="12" t="n">
        <v>6</v>
      </c>
      <c r="B7" s="13" t="s">
        <v>9</v>
      </c>
      <c r="C7" s="0" t="s">
        <v>10</v>
      </c>
      <c r="D7" s="0" t="n">
        <v>463</v>
      </c>
      <c r="E7" s="0" t="n">
        <v>852</v>
      </c>
      <c r="F7" s="0" t="n">
        <v>668</v>
      </c>
      <c r="G7" s="13" t="n">
        <v>1520</v>
      </c>
      <c r="I7" s="0" t="n">
        <f aca="false">I6+1</f>
        <v>6</v>
      </c>
      <c r="J7" s="0" t="n">
        <f aca="false">G7-G8</f>
        <v>8</v>
      </c>
      <c r="K7" s="0" t="n">
        <f aca="false">(IF(J6=0,0,1))</f>
        <v>1</v>
      </c>
      <c r="L7" s="0" t="n">
        <f aca="false">(IF(J6=0,1,0))</f>
        <v>0</v>
      </c>
      <c r="M7" s="0" t="n">
        <f aca="false">(IF(L7+L6=2,1,0))</f>
        <v>0</v>
      </c>
      <c r="N7" s="0" t="n">
        <f aca="false">N6+L7</f>
        <v>1</v>
      </c>
    </row>
    <row r="8" customFormat="false" ht="12.75" hidden="false" customHeight="false" outlineLevel="0" collapsed="false">
      <c r="A8" s="12" t="n">
        <v>7</v>
      </c>
      <c r="B8" s="13" t="s">
        <v>105</v>
      </c>
      <c r="C8" s="0" t="s">
        <v>12</v>
      </c>
      <c r="D8" s="0" t="n">
        <v>710</v>
      </c>
      <c r="E8" s="0" t="n">
        <v>802</v>
      </c>
      <c r="F8" s="0" t="n">
        <v>670</v>
      </c>
      <c r="G8" s="13" t="n">
        <v>1512</v>
      </c>
      <c r="I8" s="0" t="n">
        <f aca="false">I7+1</f>
        <v>7</v>
      </c>
      <c r="J8" s="0" t="n">
        <f aca="false">G8-G9</f>
        <v>42</v>
      </c>
      <c r="K8" s="0" t="n">
        <f aca="false">(IF(J7=0,0,1))</f>
        <v>1</v>
      </c>
      <c r="L8" s="0" t="n">
        <f aca="false">(IF(J7=0,1,0))</f>
        <v>0</v>
      </c>
      <c r="M8" s="0" t="n">
        <f aca="false">(IF(L8+L7=2,1,0))</f>
        <v>0</v>
      </c>
      <c r="N8" s="0" t="n">
        <f aca="false">N7+L8</f>
        <v>1</v>
      </c>
    </row>
    <row r="9" customFormat="false" ht="12.75" hidden="false" customHeight="false" outlineLevel="0" collapsed="false">
      <c r="A9" s="12" t="n">
        <v>8</v>
      </c>
      <c r="B9" s="13" t="s">
        <v>13</v>
      </c>
      <c r="C9" s="0" t="s">
        <v>10</v>
      </c>
      <c r="D9" s="0" t="n">
        <v>288</v>
      </c>
      <c r="E9" s="0" t="n">
        <v>792</v>
      </c>
      <c r="F9" s="0" t="n">
        <v>678</v>
      </c>
      <c r="G9" s="13" t="n">
        <v>1470</v>
      </c>
      <c r="I9" s="0" t="n">
        <f aca="false">I8+1</f>
        <v>8</v>
      </c>
      <c r="J9" s="0" t="n">
        <f aca="false">G9-G10</f>
        <v>20</v>
      </c>
      <c r="K9" s="0" t="n">
        <f aca="false">(IF(J8=0,0,1))</f>
        <v>1</v>
      </c>
      <c r="L9" s="0" t="n">
        <f aca="false">(IF(J8=0,1,0))</f>
        <v>0</v>
      </c>
      <c r="M9" s="0" t="n">
        <f aca="false">(IF(L9+L8=2,1,0))</f>
        <v>0</v>
      </c>
      <c r="N9" s="0" t="n">
        <f aca="false">N8+L9</f>
        <v>1</v>
      </c>
    </row>
    <row r="10" customFormat="false" ht="12.75" hidden="false" customHeight="false" outlineLevel="0" collapsed="false">
      <c r="A10" s="12" t="n">
        <v>9</v>
      </c>
      <c r="B10" s="13" t="s">
        <v>19</v>
      </c>
      <c r="C10" s="0" t="s">
        <v>3</v>
      </c>
      <c r="D10" s="0" t="n">
        <v>485</v>
      </c>
      <c r="E10" s="0" t="n">
        <v>358</v>
      </c>
      <c r="F10" s="0" t="n">
        <v>965</v>
      </c>
      <c r="G10" s="13" t="n">
        <v>1450</v>
      </c>
      <c r="I10" s="0" t="n">
        <f aca="false">I9+1</f>
        <v>9</v>
      </c>
      <c r="J10" s="0" t="n">
        <f aca="false">G10-G11</f>
        <v>44</v>
      </c>
      <c r="K10" s="0" t="n">
        <f aca="false">(IF(J9=0,0,1))</f>
        <v>1</v>
      </c>
      <c r="L10" s="0" t="n">
        <f aca="false">(IF(J9=0,1,0))</f>
        <v>0</v>
      </c>
      <c r="M10" s="0" t="n">
        <f aca="false">(IF(L10+L9=2,1,0))</f>
        <v>0</v>
      </c>
      <c r="N10" s="0" t="n">
        <f aca="false">N9+L10</f>
        <v>1</v>
      </c>
    </row>
    <row r="11" customFormat="false" ht="12.75" hidden="false" customHeight="false" outlineLevel="0" collapsed="false">
      <c r="A11" s="12" t="n">
        <v>10</v>
      </c>
      <c r="B11" s="13" t="s">
        <v>14</v>
      </c>
      <c r="C11" s="0" t="s">
        <v>5</v>
      </c>
      <c r="D11" s="0" t="n">
        <v>170</v>
      </c>
      <c r="E11" s="0" t="n">
        <v>816</v>
      </c>
      <c r="F11" s="0" t="n">
        <v>590</v>
      </c>
      <c r="G11" s="13" t="n">
        <v>1406</v>
      </c>
      <c r="I11" s="0" t="n">
        <f aca="false">I10+1</f>
        <v>10</v>
      </c>
      <c r="J11" s="0" t="n">
        <f aca="false">G11-G12</f>
        <v>48</v>
      </c>
      <c r="K11" s="0" t="n">
        <f aca="false">(IF(J10=0,0,1))</f>
        <v>1</v>
      </c>
      <c r="L11" s="0" t="n">
        <f aca="false">(IF(J10=0,1,0))</f>
        <v>0</v>
      </c>
      <c r="M11" s="0" t="n">
        <f aca="false">(IF(L11+L10=2,1,0))</f>
        <v>0</v>
      </c>
      <c r="N11" s="0" t="n">
        <f aca="false">N10+L11</f>
        <v>1</v>
      </c>
    </row>
    <row r="12" customFormat="false" ht="12.75" hidden="false" customHeight="false" outlineLevel="0" collapsed="false">
      <c r="A12" s="12" t="n">
        <v>11</v>
      </c>
      <c r="B12" s="13" t="s">
        <v>15</v>
      </c>
      <c r="C12" s="0" t="s">
        <v>5</v>
      </c>
      <c r="D12" s="0" t="n">
        <v>253</v>
      </c>
      <c r="E12" s="0" t="n">
        <v>358</v>
      </c>
      <c r="F12" s="0" t="n">
        <v>1000</v>
      </c>
      <c r="G12" s="13" t="n">
        <v>1358</v>
      </c>
      <c r="I12" s="0" t="n">
        <f aca="false">I11+1</f>
        <v>11</v>
      </c>
      <c r="J12" s="0" t="n">
        <f aca="false">G12-G13</f>
        <v>73</v>
      </c>
      <c r="K12" s="0" t="n">
        <f aca="false">(IF(J11=0,0,1))</f>
        <v>1</v>
      </c>
      <c r="L12" s="0" t="n">
        <f aca="false">(IF(J11=0,1,0))</f>
        <v>0</v>
      </c>
      <c r="M12" s="0" t="n">
        <f aca="false">(IF(L12+L11=2,1,0))</f>
        <v>0</v>
      </c>
      <c r="N12" s="0" t="n">
        <f aca="false">N11+L12</f>
        <v>1</v>
      </c>
    </row>
    <row r="13" customFormat="false" ht="12.75" hidden="false" customHeight="false" outlineLevel="0" collapsed="false">
      <c r="A13" s="12" t="n">
        <v>12</v>
      </c>
      <c r="B13" s="13" t="s">
        <v>20</v>
      </c>
      <c r="C13" s="0" t="s">
        <v>3</v>
      </c>
      <c r="D13" s="0" t="n">
        <v>170</v>
      </c>
      <c r="E13" s="0" t="n">
        <v>692</v>
      </c>
      <c r="F13" s="0" t="n">
        <v>593</v>
      </c>
      <c r="G13" s="13" t="n">
        <v>1285</v>
      </c>
      <c r="I13" s="0" t="n">
        <f aca="false">I12+1</f>
        <v>12</v>
      </c>
      <c r="J13" s="0" t="n">
        <f aca="false">G13-G14</f>
        <v>58</v>
      </c>
      <c r="K13" s="0" t="n">
        <f aca="false">(IF(J12=0,0,1))</f>
        <v>1</v>
      </c>
      <c r="L13" s="0" t="n">
        <f aca="false">(IF(J12=0,1,0))</f>
        <v>0</v>
      </c>
      <c r="M13" s="0" t="n">
        <f aca="false">(IF(L13+L12=2,1,0))</f>
        <v>0</v>
      </c>
      <c r="N13" s="0" t="n">
        <f aca="false">N12+L13</f>
        <v>1</v>
      </c>
    </row>
    <row r="14" customFormat="false" ht="12.75" hidden="false" customHeight="false" outlineLevel="0" collapsed="false">
      <c r="A14" s="12" t="n">
        <v>13</v>
      </c>
      <c r="B14" s="13" t="s">
        <v>21</v>
      </c>
      <c r="C14" s="0" t="s">
        <v>22</v>
      </c>
      <c r="D14" s="0" t="n">
        <v>552</v>
      </c>
      <c r="E14" s="0" t="n">
        <v>675</v>
      </c>
      <c r="F14" s="0" t="n">
        <v>340</v>
      </c>
      <c r="G14" s="13" t="n">
        <v>1227</v>
      </c>
      <c r="I14" s="0" t="n">
        <f aca="false">I13+1</f>
        <v>13</v>
      </c>
      <c r="J14" s="0" t="n">
        <f aca="false">G14-G15</f>
        <v>79</v>
      </c>
      <c r="K14" s="0" t="n">
        <f aca="false">(IF(J13=0,0,1))</f>
        <v>1</v>
      </c>
      <c r="L14" s="0" t="n">
        <f aca="false">(IF(J13=0,1,0))</f>
        <v>0</v>
      </c>
      <c r="M14" s="0" t="n">
        <f aca="false">(IF(L14+L13=2,1,0))</f>
        <v>0</v>
      </c>
      <c r="N14" s="0" t="n">
        <f aca="false">N13+L14</f>
        <v>1</v>
      </c>
    </row>
    <row r="15" customFormat="false" ht="12.75" hidden="false" customHeight="false" outlineLevel="0" collapsed="false">
      <c r="A15" s="12" t="n">
        <v>14</v>
      </c>
      <c r="B15" s="13" t="s">
        <v>29</v>
      </c>
      <c r="C15" s="0" t="s">
        <v>30</v>
      </c>
      <c r="D15" s="0" t="n">
        <v>548</v>
      </c>
      <c r="E15" s="0" t="n">
        <v>358</v>
      </c>
      <c r="F15" s="0" t="n">
        <v>600</v>
      </c>
      <c r="G15" s="13" t="n">
        <v>1148</v>
      </c>
      <c r="I15" s="0" t="n">
        <f aca="false">I14+1</f>
        <v>14</v>
      </c>
      <c r="J15" s="0" t="n">
        <f aca="false">G15-G16</f>
        <v>98</v>
      </c>
      <c r="K15" s="0" t="n">
        <f aca="false">(IF(J14=0,0,1))</f>
        <v>1</v>
      </c>
      <c r="L15" s="0" t="n">
        <f aca="false">(IF(J14=0,1,0))</f>
        <v>0</v>
      </c>
      <c r="M15" s="0" t="n">
        <f aca="false">(IF(L15+L14=2,1,0))</f>
        <v>0</v>
      </c>
      <c r="N15" s="0" t="n">
        <f aca="false">N14+L15</f>
        <v>1</v>
      </c>
    </row>
    <row r="16" customFormat="false" ht="12.75" hidden="false" customHeight="false" outlineLevel="0" collapsed="false">
      <c r="A16" s="12" t="n">
        <v>15</v>
      </c>
      <c r="B16" s="13" t="s">
        <v>35</v>
      </c>
      <c r="C16" s="0" t="s">
        <v>36</v>
      </c>
      <c r="D16" s="0" t="n">
        <v>497</v>
      </c>
      <c r="E16" s="0" t="n">
        <v>358</v>
      </c>
      <c r="F16" s="0" t="n">
        <v>553</v>
      </c>
      <c r="G16" s="13" t="n">
        <v>1050</v>
      </c>
      <c r="I16" s="0" t="n">
        <f aca="false">I15+1</f>
        <v>15</v>
      </c>
      <c r="J16" s="0" t="n">
        <f aca="false">G16-G17</f>
        <v>7</v>
      </c>
      <c r="K16" s="0" t="n">
        <f aca="false">(IF(J15=0,0,1))</f>
        <v>1</v>
      </c>
      <c r="L16" s="0" t="n">
        <f aca="false">(IF(J15=0,1,0))</f>
        <v>0</v>
      </c>
      <c r="M16" s="0" t="n">
        <f aca="false">(IF(L16+L15=2,1,0))</f>
        <v>0</v>
      </c>
      <c r="N16" s="0" t="n">
        <f aca="false">N15+L16</f>
        <v>1</v>
      </c>
    </row>
    <row r="17" customFormat="false" ht="12.75" hidden="false" customHeight="false" outlineLevel="0" collapsed="false">
      <c r="A17" s="12" t="n">
        <v>16</v>
      </c>
      <c r="B17" s="13" t="s">
        <v>58</v>
      </c>
      <c r="C17" s="0" t="s">
        <v>59</v>
      </c>
      <c r="D17" s="0" t="n">
        <v>685</v>
      </c>
      <c r="E17" s="0" t="n">
        <v>358</v>
      </c>
      <c r="F17" s="0" t="n">
        <v>340</v>
      </c>
      <c r="G17" s="13" t="n">
        <v>1043</v>
      </c>
      <c r="I17" s="0" t="n">
        <f aca="false">I16+1</f>
        <v>16</v>
      </c>
      <c r="J17" s="0" t="n">
        <f aca="false">G17-G18</f>
        <v>63</v>
      </c>
      <c r="K17" s="0" t="n">
        <f aca="false">(IF(J16=0,0,1))</f>
        <v>1</v>
      </c>
      <c r="L17" s="0" t="n">
        <f aca="false">(IF(J16=0,1,0))</f>
        <v>0</v>
      </c>
      <c r="M17" s="0" t="n">
        <f aca="false">(IF(L17+L16=2,1,0))</f>
        <v>0</v>
      </c>
      <c r="N17" s="0" t="n">
        <f aca="false">N16+L17</f>
        <v>1</v>
      </c>
    </row>
    <row r="18" customFormat="false" ht="12.75" hidden="false" customHeight="false" outlineLevel="0" collapsed="false">
      <c r="A18" s="12" t="n">
        <v>17</v>
      </c>
      <c r="B18" s="13" t="s">
        <v>42</v>
      </c>
      <c r="C18" s="0" t="s">
        <v>43</v>
      </c>
      <c r="D18" s="0" t="n">
        <v>610</v>
      </c>
      <c r="E18" s="0" t="n">
        <v>358</v>
      </c>
      <c r="F18" s="0" t="n">
        <v>370</v>
      </c>
      <c r="G18" s="13" t="n">
        <v>980</v>
      </c>
      <c r="I18" s="0" t="n">
        <f aca="false">I17+1</f>
        <v>17</v>
      </c>
      <c r="J18" s="0" t="n">
        <f aca="false">G18-G19</f>
        <v>19</v>
      </c>
      <c r="K18" s="0" t="n">
        <f aca="false">(IF(J17=0,0,1))</f>
        <v>1</v>
      </c>
      <c r="L18" s="0" t="n">
        <f aca="false">(IF(J17=0,1,0))</f>
        <v>0</v>
      </c>
      <c r="M18" s="0" t="n">
        <f aca="false">(IF(L18+L17=2,1,0))</f>
        <v>0</v>
      </c>
      <c r="N18" s="0" t="n">
        <f aca="false">N17+L18</f>
        <v>1</v>
      </c>
    </row>
    <row r="19" customFormat="false" ht="12.75" hidden="false" customHeight="false" outlineLevel="0" collapsed="false">
      <c r="A19" s="12" t="n">
        <v>18</v>
      </c>
      <c r="B19" s="13" t="s">
        <v>23</v>
      </c>
      <c r="C19" s="0" t="s">
        <v>24</v>
      </c>
      <c r="D19" s="0" t="n">
        <v>0</v>
      </c>
      <c r="E19" s="0" t="n">
        <v>578</v>
      </c>
      <c r="F19" s="0" t="n">
        <v>383</v>
      </c>
      <c r="G19" s="13" t="n">
        <v>961</v>
      </c>
      <c r="I19" s="0" t="n">
        <f aca="false">I18+1</f>
        <v>18</v>
      </c>
      <c r="J19" s="0" t="n">
        <f aca="false">G19-G20</f>
        <v>0</v>
      </c>
      <c r="K19" s="0" t="n">
        <f aca="false">(IF(J18=0,0,1))</f>
        <v>1</v>
      </c>
      <c r="L19" s="0" t="n">
        <f aca="false">(IF(J18=0,1,0))</f>
        <v>0</v>
      </c>
      <c r="M19" s="0" t="n">
        <f aca="false">(IF(L19+L18=2,1,0))</f>
        <v>0</v>
      </c>
      <c r="N19" s="0" t="n">
        <f aca="false">N18+L19</f>
        <v>1</v>
      </c>
    </row>
    <row r="20" customFormat="false" ht="12.75" hidden="false" customHeight="false" outlineLevel="0" collapsed="false">
      <c r="A20" s="12" t="n">
        <v>18</v>
      </c>
      <c r="B20" s="13" t="s">
        <v>25</v>
      </c>
      <c r="C20" s="0" t="s">
        <v>26</v>
      </c>
      <c r="D20" s="0" t="n">
        <v>292</v>
      </c>
      <c r="E20" s="0" t="n">
        <v>358</v>
      </c>
      <c r="F20" s="0" t="n">
        <v>603</v>
      </c>
      <c r="G20" s="13" t="n">
        <v>961</v>
      </c>
      <c r="I20" s="0" t="n">
        <f aca="false">I19+1</f>
        <v>19</v>
      </c>
      <c r="J20" s="0" t="n">
        <f aca="false">G20-G21</f>
        <v>3</v>
      </c>
      <c r="K20" s="0" t="n">
        <f aca="false">(IF(J19=0,0,1))</f>
        <v>0</v>
      </c>
      <c r="L20" s="0" t="n">
        <f aca="false">(IF(J19=0,1,0))</f>
        <v>1</v>
      </c>
      <c r="M20" s="0" t="n">
        <f aca="false">(IF(L20+L19=2,1,0))</f>
        <v>0</v>
      </c>
      <c r="N20" s="0" t="n">
        <f aca="false">N19+L20</f>
        <v>2</v>
      </c>
    </row>
    <row r="21" customFormat="false" ht="12.75" hidden="false" customHeight="false" outlineLevel="0" collapsed="false">
      <c r="A21" s="12" t="n">
        <v>20</v>
      </c>
      <c r="B21" s="13" t="s">
        <v>27</v>
      </c>
      <c r="C21" s="0" t="s">
        <v>28</v>
      </c>
      <c r="D21" s="0" t="n">
        <v>170</v>
      </c>
      <c r="E21" s="0" t="n">
        <v>358</v>
      </c>
      <c r="F21" s="0" t="n">
        <v>600</v>
      </c>
      <c r="G21" s="13" t="n">
        <v>958</v>
      </c>
      <c r="I21" s="0" t="n">
        <f aca="false">I20+1</f>
        <v>20</v>
      </c>
      <c r="J21" s="0" t="n">
        <f aca="false">G21-G22</f>
        <v>12</v>
      </c>
      <c r="K21" s="0" t="n">
        <f aca="false">(IF(J20=0,0,1))</f>
        <v>1</v>
      </c>
      <c r="L21" s="0" t="n">
        <f aca="false">(IF(J20=0,1,0))</f>
        <v>0</v>
      </c>
      <c r="M21" s="0" t="n">
        <f aca="false">(IF(L21+L20=2,1,0))</f>
        <v>0</v>
      </c>
      <c r="N21" s="0" t="n">
        <f aca="false">N20+L21</f>
        <v>2</v>
      </c>
    </row>
    <row r="22" customFormat="false" ht="12.75" hidden="false" customHeight="false" outlineLevel="0" collapsed="false">
      <c r="A22" s="12" t="n">
        <v>21</v>
      </c>
      <c r="B22" s="13" t="s">
        <v>45</v>
      </c>
      <c r="C22" s="0" t="s">
        <v>10</v>
      </c>
      <c r="D22" s="0" t="n">
        <v>578</v>
      </c>
      <c r="E22" s="0" t="n">
        <v>358</v>
      </c>
      <c r="F22" s="0" t="n">
        <v>368</v>
      </c>
      <c r="G22" s="13" t="n">
        <v>946</v>
      </c>
      <c r="I22" s="0" t="n">
        <f aca="false">I21+1</f>
        <v>21</v>
      </c>
      <c r="J22" s="0" t="n">
        <f aca="false">G22-G23</f>
        <v>3</v>
      </c>
      <c r="K22" s="0" t="n">
        <f aca="false">(IF(J21=0,0,1))</f>
        <v>1</v>
      </c>
      <c r="L22" s="0" t="n">
        <f aca="false">(IF(J21=0,1,0))</f>
        <v>0</v>
      </c>
      <c r="M22" s="0" t="n">
        <f aca="false">(IF(L22+L21=2,1,0))</f>
        <v>0</v>
      </c>
      <c r="N22" s="0" t="n">
        <f aca="false">N21+L22</f>
        <v>2</v>
      </c>
    </row>
    <row r="23" customFormat="false" ht="12.75" hidden="false" customHeight="false" outlineLevel="0" collapsed="false">
      <c r="A23" s="12" t="n">
        <v>22</v>
      </c>
      <c r="B23" s="13" t="s">
        <v>31</v>
      </c>
      <c r="C23" s="0" t="s">
        <v>32</v>
      </c>
      <c r="D23" s="0" t="n">
        <v>292</v>
      </c>
      <c r="E23" s="0" t="n">
        <v>358</v>
      </c>
      <c r="F23" s="0" t="n">
        <v>585</v>
      </c>
      <c r="G23" s="13" t="n">
        <v>943</v>
      </c>
      <c r="I23" s="0" t="n">
        <f aca="false">I22+1</f>
        <v>22</v>
      </c>
      <c r="J23" s="0" t="n">
        <f aca="false">G23-G24</f>
        <v>5</v>
      </c>
      <c r="K23" s="0" t="n">
        <f aca="false">(IF(J22=0,0,1))</f>
        <v>1</v>
      </c>
      <c r="L23" s="0" t="n">
        <f aca="false">(IF(J22=0,1,0))</f>
        <v>0</v>
      </c>
      <c r="M23" s="0" t="n">
        <f aca="false">(IF(L23+L22=2,1,0))</f>
        <v>0</v>
      </c>
      <c r="N23" s="0" t="n">
        <f aca="false">N22+L23</f>
        <v>2</v>
      </c>
    </row>
    <row r="24" customFormat="false" ht="12.75" hidden="false" customHeight="false" outlineLevel="0" collapsed="false">
      <c r="A24" s="12" t="n">
        <v>23</v>
      </c>
      <c r="B24" s="13" t="s">
        <v>33</v>
      </c>
      <c r="C24" s="0" t="s">
        <v>34</v>
      </c>
      <c r="D24" s="0" t="n">
        <v>378</v>
      </c>
      <c r="E24" s="0" t="n">
        <v>358</v>
      </c>
      <c r="F24" s="0" t="n">
        <v>560</v>
      </c>
      <c r="G24" s="13" t="n">
        <v>938</v>
      </c>
      <c r="I24" s="0" t="n">
        <f aca="false">I23+1</f>
        <v>23</v>
      </c>
      <c r="J24" s="0" t="n">
        <f aca="false">G24-G25</f>
        <v>29</v>
      </c>
      <c r="K24" s="0" t="n">
        <f aca="false">(IF(J23=0,0,1))</f>
        <v>1</v>
      </c>
      <c r="L24" s="0" t="n">
        <f aca="false">(IF(J23=0,1,0))</f>
        <v>0</v>
      </c>
      <c r="M24" s="0" t="n">
        <f aca="false">(IF(L24+L23=2,1,0))</f>
        <v>0</v>
      </c>
      <c r="N24" s="0" t="n">
        <f aca="false">N23+L24</f>
        <v>2</v>
      </c>
    </row>
    <row r="25" customFormat="false" ht="12.75" hidden="false" customHeight="false" outlineLevel="0" collapsed="false">
      <c r="A25" s="12" t="n">
        <v>24</v>
      </c>
      <c r="B25" s="13" t="s">
        <v>109</v>
      </c>
      <c r="C25" s="0" t="s">
        <v>38</v>
      </c>
      <c r="D25" s="0" t="n">
        <v>0</v>
      </c>
      <c r="E25" s="0" t="n">
        <v>544</v>
      </c>
      <c r="F25" s="0" t="n">
        <v>365</v>
      </c>
      <c r="G25" s="13" t="n">
        <v>909</v>
      </c>
      <c r="I25" s="0" t="n">
        <f aca="false">I24+1</f>
        <v>24</v>
      </c>
      <c r="J25" s="0" t="n">
        <f aca="false">G25-G26</f>
        <v>29</v>
      </c>
      <c r="K25" s="0" t="n">
        <f aca="false">(IF(J24=0,0,1))</f>
        <v>1</v>
      </c>
      <c r="L25" s="0" t="n">
        <f aca="false">(IF(J24=0,1,0))</f>
        <v>0</v>
      </c>
      <c r="M25" s="0" t="n">
        <f aca="false">(IF(L25+L24=2,1,0))</f>
        <v>0</v>
      </c>
      <c r="N25" s="0" t="n">
        <f aca="false">N24+L25</f>
        <v>2</v>
      </c>
    </row>
    <row r="26" customFormat="false" ht="12.75" hidden="false" customHeight="false" outlineLevel="0" collapsed="false">
      <c r="A26" s="12" t="n">
        <v>25</v>
      </c>
      <c r="B26" s="13" t="s">
        <v>90</v>
      </c>
      <c r="C26" s="0" t="s">
        <v>5</v>
      </c>
      <c r="D26" s="0" t="n">
        <v>880</v>
      </c>
      <c r="E26" s="0" t="n">
        <v>0</v>
      </c>
      <c r="F26" s="0" t="n">
        <v>0</v>
      </c>
      <c r="G26" s="13" t="n">
        <v>880</v>
      </c>
      <c r="I26" s="0" t="n">
        <f aca="false">I25+1</f>
        <v>25</v>
      </c>
      <c r="J26" s="0" t="n">
        <f aca="false">G26-G27</f>
        <v>65</v>
      </c>
      <c r="K26" s="0" t="n">
        <f aca="false">(IF(J25=0,0,1))</f>
        <v>1</v>
      </c>
      <c r="L26" s="0" t="n">
        <f aca="false">(IF(J25=0,1,0))</f>
        <v>0</v>
      </c>
      <c r="M26" s="0" t="n">
        <f aca="false">(IF(L26+L25=2,1,0))</f>
        <v>0</v>
      </c>
      <c r="N26" s="0" t="n">
        <f aca="false">N25+L26</f>
        <v>2</v>
      </c>
    </row>
    <row r="27" customFormat="false" ht="12.75" hidden="false" customHeight="false" outlineLevel="0" collapsed="false">
      <c r="A27" s="12" t="n">
        <v>26</v>
      </c>
      <c r="B27" s="13" t="s">
        <v>48</v>
      </c>
      <c r="C27" s="0" t="s">
        <v>34</v>
      </c>
      <c r="D27" s="0" t="n">
        <v>447</v>
      </c>
      <c r="E27" s="0" t="n">
        <v>358</v>
      </c>
      <c r="F27" s="0" t="n">
        <v>368</v>
      </c>
      <c r="G27" s="13" t="n">
        <v>815</v>
      </c>
      <c r="I27" s="0" t="n">
        <f aca="false">I26+1</f>
        <v>26</v>
      </c>
      <c r="J27" s="0" t="n">
        <f aca="false">G27-G28</f>
        <v>48</v>
      </c>
      <c r="K27" s="0" t="n">
        <f aca="false">(IF(J26=0,0,1))</f>
        <v>1</v>
      </c>
      <c r="L27" s="0" t="n">
        <f aca="false">(IF(J26=0,1,0))</f>
        <v>0</v>
      </c>
      <c r="M27" s="0" t="n">
        <f aca="false">(IF(L27+L26=2,1,0))</f>
        <v>0</v>
      </c>
      <c r="N27" s="0" t="n">
        <f aca="false">N26+L27</f>
        <v>2</v>
      </c>
    </row>
    <row r="28" customFormat="false" ht="12.75" hidden="false" customHeight="false" outlineLevel="0" collapsed="false">
      <c r="A28" s="12" t="n">
        <v>27</v>
      </c>
      <c r="B28" s="13" t="s">
        <v>86</v>
      </c>
      <c r="C28" s="0" t="s">
        <v>30</v>
      </c>
      <c r="D28" s="0" t="n">
        <v>767</v>
      </c>
      <c r="E28" s="0" t="n">
        <v>0</v>
      </c>
      <c r="F28" s="0" t="n">
        <v>0</v>
      </c>
      <c r="G28" s="13" t="n">
        <v>767</v>
      </c>
      <c r="I28" s="0" t="n">
        <f aca="false">I27+1</f>
        <v>27</v>
      </c>
      <c r="J28" s="0" t="n">
        <f aca="false">G28-G29</f>
        <v>7</v>
      </c>
      <c r="K28" s="0" t="n">
        <f aca="false">(IF(J27=0,0,1))</f>
        <v>1</v>
      </c>
      <c r="L28" s="0" t="n">
        <f aca="false">(IF(J27=0,1,0))</f>
        <v>0</v>
      </c>
      <c r="M28" s="0" t="n">
        <f aca="false">(IF(L28+L27=2,1,0))</f>
        <v>0</v>
      </c>
      <c r="N28" s="0" t="n">
        <f aca="false">N27+L28</f>
        <v>2</v>
      </c>
    </row>
    <row r="29" customFormat="false" ht="12.75" hidden="false" customHeight="false" outlineLevel="0" collapsed="false">
      <c r="A29" s="12" t="n">
        <v>28</v>
      </c>
      <c r="B29" s="13" t="s">
        <v>39</v>
      </c>
      <c r="C29" s="0" t="s">
        <v>40</v>
      </c>
      <c r="D29" s="0" t="n">
        <v>0</v>
      </c>
      <c r="E29" s="0" t="n">
        <v>420</v>
      </c>
      <c r="F29" s="0" t="n">
        <v>340</v>
      </c>
      <c r="G29" s="13" t="n">
        <v>760</v>
      </c>
      <c r="I29" s="0" t="n">
        <f aca="false">I28+1</f>
        <v>28</v>
      </c>
      <c r="J29" s="0" t="n">
        <f aca="false">G29-G30</f>
        <v>27</v>
      </c>
      <c r="K29" s="0" t="n">
        <f aca="false">(IF(J28=0,0,1))</f>
        <v>1</v>
      </c>
      <c r="L29" s="0" t="n">
        <f aca="false">(IF(J28=0,1,0))</f>
        <v>0</v>
      </c>
      <c r="M29" s="0" t="n">
        <f aca="false">(IF(L29+L28=2,1,0))</f>
        <v>0</v>
      </c>
      <c r="N29" s="0" t="n">
        <f aca="false">N28+L29</f>
        <v>2</v>
      </c>
    </row>
    <row r="30" customFormat="false" ht="12.75" hidden="false" customHeight="false" outlineLevel="0" collapsed="false">
      <c r="A30" s="12" t="n">
        <v>29</v>
      </c>
      <c r="B30" s="13" t="s">
        <v>41</v>
      </c>
      <c r="C30" s="0" t="s">
        <v>24</v>
      </c>
      <c r="D30" s="0" t="n">
        <v>170</v>
      </c>
      <c r="E30" s="0" t="n">
        <v>358</v>
      </c>
      <c r="F30" s="0" t="n">
        <v>375</v>
      </c>
      <c r="G30" s="13" t="n">
        <v>733</v>
      </c>
      <c r="I30" s="0" t="n">
        <f aca="false">I29+1</f>
        <v>29</v>
      </c>
      <c r="J30" s="0" t="n">
        <f aca="false">G30-G31</f>
        <v>7</v>
      </c>
      <c r="K30" s="0" t="n">
        <f aca="false">(IF(J29=0,0,1))</f>
        <v>1</v>
      </c>
      <c r="L30" s="0" t="n">
        <f aca="false">(IF(J29=0,1,0))</f>
        <v>0</v>
      </c>
      <c r="M30" s="0" t="n">
        <f aca="false">(IF(L30+L29=2,1,0))</f>
        <v>0</v>
      </c>
      <c r="N30" s="0" t="n">
        <f aca="false">N29+L30</f>
        <v>2</v>
      </c>
    </row>
    <row r="31" customFormat="false" ht="12.75" hidden="false" customHeight="false" outlineLevel="0" collapsed="false">
      <c r="A31" s="12" t="n">
        <v>30</v>
      </c>
      <c r="B31" s="13" t="s">
        <v>49</v>
      </c>
      <c r="C31" s="0" t="s">
        <v>24</v>
      </c>
      <c r="D31" s="0" t="n">
        <v>170</v>
      </c>
      <c r="E31" s="0" t="n">
        <v>358</v>
      </c>
      <c r="F31" s="0" t="n">
        <v>368</v>
      </c>
      <c r="G31" s="13" t="n">
        <v>726</v>
      </c>
      <c r="I31" s="0" t="n">
        <f aca="false">I30+1</f>
        <v>30</v>
      </c>
      <c r="J31" s="0" t="n">
        <f aca="false">G31-G32</f>
        <v>0</v>
      </c>
      <c r="K31" s="0" t="n">
        <f aca="false">(IF(J30=0,0,1))</f>
        <v>1</v>
      </c>
      <c r="L31" s="0" t="n">
        <f aca="false">(IF(J30=0,1,0))</f>
        <v>0</v>
      </c>
      <c r="M31" s="0" t="n">
        <f aca="false">(IF(L31+L30=2,1,0))</f>
        <v>0</v>
      </c>
      <c r="N31" s="0" t="n">
        <f aca="false">N30+L31</f>
        <v>2</v>
      </c>
    </row>
    <row r="32" customFormat="false" ht="12.75" hidden="false" customHeight="false" outlineLevel="0" collapsed="false">
      <c r="A32" s="12" t="n">
        <v>30</v>
      </c>
      <c r="B32" s="13" t="s">
        <v>46</v>
      </c>
      <c r="C32" s="0" t="s">
        <v>38</v>
      </c>
      <c r="D32" s="0" t="n">
        <v>170</v>
      </c>
      <c r="E32" s="0" t="n">
        <v>358</v>
      </c>
      <c r="F32" s="0" t="n">
        <v>368</v>
      </c>
      <c r="G32" s="13" t="n">
        <v>726</v>
      </c>
      <c r="I32" s="0" t="n">
        <f aca="false">I31+1</f>
        <v>31</v>
      </c>
      <c r="J32" s="0" t="n">
        <f aca="false">G32-G33</f>
        <v>0</v>
      </c>
      <c r="K32" s="0" t="n">
        <f aca="false">(IF(J31=0,0,1))</f>
        <v>0</v>
      </c>
      <c r="L32" s="0" t="n">
        <f aca="false">(IF(J31=0,1,0))</f>
        <v>1</v>
      </c>
      <c r="M32" s="0" t="n">
        <f aca="false">(IF(L32+L31=2,1,0))</f>
        <v>0</v>
      </c>
      <c r="N32" s="0" t="n">
        <f aca="false">N31+L32</f>
        <v>3</v>
      </c>
    </row>
    <row r="33" customFormat="false" ht="12.75" hidden="false" customHeight="false" outlineLevel="0" collapsed="false">
      <c r="A33" s="12" t="n">
        <v>30</v>
      </c>
      <c r="B33" s="13" t="s">
        <v>44</v>
      </c>
      <c r="C33" s="0" t="s">
        <v>24</v>
      </c>
      <c r="D33" s="0" t="n">
        <v>0</v>
      </c>
      <c r="E33" s="0" t="n">
        <v>358</v>
      </c>
      <c r="F33" s="0" t="n">
        <v>368</v>
      </c>
      <c r="G33" s="13" t="n">
        <v>726</v>
      </c>
      <c r="I33" s="0" t="n">
        <f aca="false">I32+1</f>
        <v>32</v>
      </c>
      <c r="J33" s="0" t="n">
        <f aca="false">G33-G34</f>
        <v>28</v>
      </c>
      <c r="K33" s="0" t="n">
        <f aca="false">(IF(J32=0,0,1))</f>
        <v>0</v>
      </c>
      <c r="L33" s="0" t="n">
        <f aca="false">(IF(J32=0,1,0))</f>
        <v>1</v>
      </c>
      <c r="M33" s="0" t="n">
        <f aca="false">(IF(L33+L32=2,1,0))</f>
        <v>1</v>
      </c>
      <c r="N33" s="0" t="n">
        <f aca="false">N32+L33</f>
        <v>4</v>
      </c>
    </row>
    <row r="34" customFormat="false" ht="12.75" hidden="false" customHeight="false" outlineLevel="0" collapsed="false">
      <c r="A34" s="12" t="n">
        <v>33</v>
      </c>
      <c r="B34" s="13" t="s">
        <v>54</v>
      </c>
      <c r="C34" s="0" t="s">
        <v>55</v>
      </c>
      <c r="D34" s="0" t="n">
        <v>170</v>
      </c>
      <c r="E34" s="0" t="n">
        <v>358</v>
      </c>
      <c r="F34" s="0" t="n">
        <v>340</v>
      </c>
      <c r="G34" s="13" t="n">
        <v>698</v>
      </c>
      <c r="I34" s="0" t="n">
        <f aca="false">I33+1</f>
        <v>33</v>
      </c>
      <c r="J34" s="0" t="n">
        <f aca="false">G34-G35</f>
        <v>0</v>
      </c>
      <c r="K34" s="0" t="n">
        <f aca="false">(IF(J33=0,0,1))</f>
        <v>1</v>
      </c>
      <c r="L34" s="0" t="n">
        <f aca="false">(IF(J33=0,1,0))</f>
        <v>0</v>
      </c>
      <c r="M34" s="0" t="n">
        <f aca="false">(IF(L34+L33=2,1,0))</f>
        <v>0</v>
      </c>
      <c r="N34" s="0" t="n">
        <f aca="false">N33+L34</f>
        <v>4</v>
      </c>
    </row>
    <row r="35" customFormat="false" ht="12.75" hidden="false" customHeight="false" outlineLevel="0" collapsed="false">
      <c r="A35" s="12" t="n">
        <v>33</v>
      </c>
      <c r="B35" s="13" t="s">
        <v>51</v>
      </c>
      <c r="C35" s="0" t="s">
        <v>24</v>
      </c>
      <c r="D35" s="0" t="n">
        <v>288</v>
      </c>
      <c r="E35" s="0" t="n">
        <v>358</v>
      </c>
      <c r="F35" s="0" t="n">
        <v>340</v>
      </c>
      <c r="G35" s="13" t="n">
        <v>698</v>
      </c>
      <c r="I35" s="0" t="n">
        <f aca="false">I34+1</f>
        <v>34</v>
      </c>
      <c r="J35" s="0" t="n">
        <f aca="false">G35-G36</f>
        <v>0</v>
      </c>
      <c r="K35" s="0" t="n">
        <f aca="false">(IF(J34=0,0,1))</f>
        <v>0</v>
      </c>
      <c r="L35" s="0" t="n">
        <f aca="false">(IF(J34=0,1,0))</f>
        <v>1</v>
      </c>
      <c r="M35" s="0" t="n">
        <f aca="false">(IF(L35+L34=2,1,0))</f>
        <v>0</v>
      </c>
      <c r="N35" s="0" t="n">
        <f aca="false">N34+L35</f>
        <v>5</v>
      </c>
    </row>
    <row r="36" customFormat="false" ht="12.75" hidden="false" customHeight="false" outlineLevel="0" collapsed="false">
      <c r="A36" s="12" t="n">
        <v>33</v>
      </c>
      <c r="B36" s="13" t="s">
        <v>70</v>
      </c>
      <c r="C36" s="0" t="s">
        <v>71</v>
      </c>
      <c r="D36" s="0" t="n">
        <v>0</v>
      </c>
      <c r="E36" s="0" t="n">
        <v>358</v>
      </c>
      <c r="F36" s="0" t="n">
        <v>340</v>
      </c>
      <c r="G36" s="13" t="n">
        <v>698</v>
      </c>
      <c r="I36" s="0" t="n">
        <f aca="false">I35+1</f>
        <v>35</v>
      </c>
      <c r="J36" s="0" t="n">
        <f aca="false">G36-G37</f>
        <v>0</v>
      </c>
      <c r="K36" s="0" t="n">
        <f aca="false">(IF(J35=0,0,1))</f>
        <v>0</v>
      </c>
      <c r="L36" s="0" t="n">
        <f aca="false">(IF(J35=0,1,0))</f>
        <v>1</v>
      </c>
      <c r="M36" s="0" t="n">
        <f aca="false">(IF(L36+L35=2,1,0))</f>
        <v>1</v>
      </c>
      <c r="N36" s="0" t="n">
        <f aca="false">N35+L36</f>
        <v>6</v>
      </c>
    </row>
    <row r="37" customFormat="false" ht="12.75" hidden="false" customHeight="false" outlineLevel="0" collapsed="false">
      <c r="A37" s="12" t="n">
        <v>33</v>
      </c>
      <c r="B37" s="13" t="s">
        <v>61</v>
      </c>
      <c r="C37" s="0" t="s">
        <v>34</v>
      </c>
      <c r="D37" s="0" t="n">
        <v>0</v>
      </c>
      <c r="E37" s="0" t="n">
        <v>358</v>
      </c>
      <c r="F37" s="0" t="n">
        <v>340</v>
      </c>
      <c r="G37" s="13" t="n">
        <v>698</v>
      </c>
      <c r="I37" s="0" t="n">
        <f aca="false">I36+1</f>
        <v>36</v>
      </c>
      <c r="J37" s="0" t="n">
        <f aca="false">G37-G38</f>
        <v>0</v>
      </c>
      <c r="K37" s="0" t="n">
        <f aca="false">(IF(J36=0,0,1))</f>
        <v>0</v>
      </c>
      <c r="L37" s="0" t="n">
        <f aca="false">(IF(J36=0,1,0))</f>
        <v>1</v>
      </c>
      <c r="M37" s="0" t="n">
        <f aca="false">(IF(L37+L36=2,1,0))</f>
        <v>1</v>
      </c>
      <c r="N37" s="0" t="n">
        <f aca="false">N36+L37</f>
        <v>7</v>
      </c>
    </row>
    <row r="38" customFormat="false" ht="12.75" hidden="false" customHeight="false" outlineLevel="0" collapsed="false">
      <c r="A38" s="12" t="n">
        <v>33</v>
      </c>
      <c r="B38" s="13" t="s">
        <v>52</v>
      </c>
      <c r="C38" s="0" t="s">
        <v>53</v>
      </c>
      <c r="D38" s="0" t="n">
        <v>293</v>
      </c>
      <c r="E38" s="0" t="n">
        <v>358</v>
      </c>
      <c r="F38" s="0" t="n">
        <v>340</v>
      </c>
      <c r="G38" s="13" t="n">
        <v>698</v>
      </c>
      <c r="I38" s="0" t="n">
        <f aca="false">I37+1</f>
        <v>37</v>
      </c>
      <c r="J38" s="0" t="n">
        <f aca="false">G38-G39</f>
        <v>0</v>
      </c>
      <c r="K38" s="0" t="n">
        <f aca="false">(IF(J37=0,0,1))</f>
        <v>0</v>
      </c>
      <c r="L38" s="0" t="n">
        <f aca="false">(IF(J37=0,1,0))</f>
        <v>1</v>
      </c>
      <c r="M38" s="0" t="n">
        <f aca="false">(IF(L38+L37=2,1,0))</f>
        <v>1</v>
      </c>
      <c r="N38" s="0" t="n">
        <f aca="false">N37+L38</f>
        <v>8</v>
      </c>
    </row>
    <row r="39" customFormat="false" ht="12.75" hidden="false" customHeight="false" outlineLevel="0" collapsed="false">
      <c r="A39" s="12" t="n">
        <v>33</v>
      </c>
      <c r="B39" s="13" t="s">
        <v>62</v>
      </c>
      <c r="C39" s="0" t="s">
        <v>63</v>
      </c>
      <c r="D39" s="0" t="n">
        <v>0</v>
      </c>
      <c r="E39" s="0" t="n">
        <v>358</v>
      </c>
      <c r="F39" s="0" t="n">
        <v>340</v>
      </c>
      <c r="G39" s="13" t="n">
        <v>698</v>
      </c>
      <c r="I39" s="0" t="n">
        <f aca="false">I38+1</f>
        <v>38</v>
      </c>
      <c r="J39" s="0" t="n">
        <f aca="false">G39-G40</f>
        <v>0</v>
      </c>
      <c r="K39" s="0" t="n">
        <f aca="false">(IF(J38=0,0,1))</f>
        <v>0</v>
      </c>
      <c r="L39" s="0" t="n">
        <f aca="false">(IF(J38=0,1,0))</f>
        <v>1</v>
      </c>
      <c r="M39" s="0" t="n">
        <f aca="false">(IF(L39+L38=2,1,0))</f>
        <v>1</v>
      </c>
      <c r="N39" s="0" t="n">
        <f aca="false">N38+L39</f>
        <v>9</v>
      </c>
    </row>
    <row r="40" customFormat="false" ht="12.75" hidden="false" customHeight="false" outlineLevel="0" collapsed="false">
      <c r="A40" s="12" t="n">
        <v>33</v>
      </c>
      <c r="B40" s="13" t="s">
        <v>56</v>
      </c>
      <c r="C40" s="0" t="s">
        <v>5</v>
      </c>
      <c r="D40" s="0" t="n">
        <v>0</v>
      </c>
      <c r="E40" s="0" t="n">
        <v>358</v>
      </c>
      <c r="F40" s="0" t="n">
        <v>340</v>
      </c>
      <c r="G40" s="13" t="n">
        <v>698</v>
      </c>
      <c r="I40" s="0" t="n">
        <f aca="false">I39+1</f>
        <v>39</v>
      </c>
      <c r="J40" s="0" t="n">
        <f aca="false">G40-G41</f>
        <v>0</v>
      </c>
      <c r="K40" s="0" t="n">
        <f aca="false">(IF(J39=0,0,1))</f>
        <v>0</v>
      </c>
      <c r="L40" s="0" t="n">
        <f aca="false">(IF(J39=0,1,0))</f>
        <v>1</v>
      </c>
      <c r="M40" s="0" t="n">
        <f aca="false">(IF(L40+L39=2,1,0))</f>
        <v>1</v>
      </c>
      <c r="N40" s="0" t="n">
        <f aca="false">N39+L40</f>
        <v>10</v>
      </c>
    </row>
    <row r="41" customFormat="false" ht="12.75" hidden="false" customHeight="false" outlineLevel="0" collapsed="false">
      <c r="A41" s="12" t="n">
        <v>33</v>
      </c>
      <c r="B41" s="13" t="s">
        <v>69</v>
      </c>
      <c r="C41" s="0" t="s">
        <v>43</v>
      </c>
      <c r="D41" s="0" t="n">
        <v>0</v>
      </c>
      <c r="E41" s="0" t="n">
        <v>358</v>
      </c>
      <c r="F41" s="0" t="n">
        <v>340</v>
      </c>
      <c r="G41" s="13" t="n">
        <v>698</v>
      </c>
      <c r="I41" s="0" t="n">
        <f aca="false">I40+1</f>
        <v>40</v>
      </c>
      <c r="J41" s="0" t="n">
        <f aca="false">G41-G42</f>
        <v>0</v>
      </c>
      <c r="K41" s="0" t="n">
        <f aca="false">(IF(J40=0,0,1))</f>
        <v>0</v>
      </c>
      <c r="L41" s="0" t="n">
        <f aca="false">(IF(J40=0,1,0))</f>
        <v>1</v>
      </c>
      <c r="M41" s="0" t="n">
        <f aca="false">(IF(L41+L40=2,1,0))</f>
        <v>1</v>
      </c>
      <c r="N41" s="0" t="n">
        <f aca="false">N40+L41</f>
        <v>11</v>
      </c>
    </row>
    <row r="42" customFormat="false" ht="12.75" hidden="false" customHeight="false" outlineLevel="0" collapsed="false">
      <c r="A42" s="12" t="n">
        <v>33</v>
      </c>
      <c r="B42" s="13" t="s">
        <v>57</v>
      </c>
      <c r="C42" s="0" t="s">
        <v>24</v>
      </c>
      <c r="D42" s="0" t="n">
        <v>0</v>
      </c>
      <c r="E42" s="0" t="n">
        <v>358</v>
      </c>
      <c r="F42" s="0" t="n">
        <v>340</v>
      </c>
      <c r="G42" s="13" t="n">
        <v>698</v>
      </c>
      <c r="I42" s="0" t="n">
        <f aca="false">I41+1</f>
        <v>41</v>
      </c>
      <c r="J42" s="0" t="n">
        <f aca="false">G42-G43</f>
        <v>0</v>
      </c>
      <c r="K42" s="0" t="n">
        <f aca="false">(IF(J41=0,0,1))</f>
        <v>0</v>
      </c>
      <c r="L42" s="0" t="n">
        <f aca="false">(IF(J41=0,1,0))</f>
        <v>1</v>
      </c>
      <c r="M42" s="0" t="n">
        <f aca="false">(IF(L42+L41=2,1,0))</f>
        <v>1</v>
      </c>
      <c r="N42" s="0" t="n">
        <f aca="false">N41+L42</f>
        <v>12</v>
      </c>
    </row>
    <row r="43" customFormat="false" ht="12.75" hidden="false" customHeight="false" outlineLevel="0" collapsed="false">
      <c r="A43" s="12" t="n">
        <v>33</v>
      </c>
      <c r="B43" s="13" t="s">
        <v>67</v>
      </c>
      <c r="C43" s="0" t="s">
        <v>10</v>
      </c>
      <c r="D43" s="0" t="n">
        <v>0</v>
      </c>
      <c r="E43" s="0" t="n">
        <v>358</v>
      </c>
      <c r="F43" s="0" t="n">
        <v>340</v>
      </c>
      <c r="G43" s="13" t="n">
        <v>698</v>
      </c>
      <c r="I43" s="0" t="n">
        <f aca="false">I42+1</f>
        <v>42</v>
      </c>
      <c r="J43" s="0" t="n">
        <f aca="false">G43-G44</f>
        <v>0</v>
      </c>
      <c r="K43" s="0" t="n">
        <f aca="false">(IF(J42=0,0,1))</f>
        <v>0</v>
      </c>
      <c r="L43" s="0" t="n">
        <f aca="false">(IF(J42=0,1,0))</f>
        <v>1</v>
      </c>
      <c r="M43" s="0" t="n">
        <f aca="false">(IF(L43+L42=2,1,0))</f>
        <v>1</v>
      </c>
      <c r="N43" s="0" t="n">
        <f aca="false">N42+L43</f>
        <v>13</v>
      </c>
    </row>
    <row r="44" customFormat="false" ht="12.75" hidden="false" customHeight="false" outlineLevel="0" collapsed="false">
      <c r="A44" s="12" t="n">
        <v>33</v>
      </c>
      <c r="B44" s="13" t="s">
        <v>64</v>
      </c>
      <c r="C44" s="0" t="s">
        <v>65</v>
      </c>
      <c r="D44" s="0" t="n">
        <v>288</v>
      </c>
      <c r="E44" s="0" t="n">
        <v>358</v>
      </c>
      <c r="F44" s="0" t="n">
        <v>340</v>
      </c>
      <c r="G44" s="13" t="n">
        <v>698</v>
      </c>
      <c r="I44" s="0" t="n">
        <f aca="false">I43+1</f>
        <v>43</v>
      </c>
      <c r="J44" s="0" t="n">
        <f aca="false">G44-G45</f>
        <v>0</v>
      </c>
      <c r="K44" s="0" t="n">
        <f aca="false">(IF(J43=0,0,1))</f>
        <v>0</v>
      </c>
      <c r="L44" s="0" t="n">
        <f aca="false">(IF(J43=0,1,0))</f>
        <v>1</v>
      </c>
      <c r="M44" s="0" t="n">
        <f aca="false">(IF(L44+L43=2,1,0))</f>
        <v>1</v>
      </c>
      <c r="N44" s="0" t="n">
        <f aca="false">N43+L44</f>
        <v>14</v>
      </c>
    </row>
    <row r="45" customFormat="false" ht="12.75" hidden="false" customHeight="false" outlineLevel="0" collapsed="false">
      <c r="A45" s="12" t="n">
        <v>33</v>
      </c>
      <c r="B45" s="13" t="s">
        <v>60</v>
      </c>
      <c r="C45" s="0" t="s">
        <v>38</v>
      </c>
      <c r="D45" s="0" t="n">
        <v>283</v>
      </c>
      <c r="E45" s="0" t="n">
        <v>358</v>
      </c>
      <c r="F45" s="0" t="n">
        <v>340</v>
      </c>
      <c r="G45" s="13" t="n">
        <v>698</v>
      </c>
      <c r="I45" s="0" t="n">
        <f aca="false">I44+1</f>
        <v>44</v>
      </c>
      <c r="J45" s="0" t="n">
        <f aca="false">G45-G46</f>
        <v>0</v>
      </c>
      <c r="K45" s="0" t="n">
        <f aca="false">(IF(J44=0,0,1))</f>
        <v>0</v>
      </c>
      <c r="L45" s="0" t="n">
        <f aca="false">(IF(J44=0,1,0))</f>
        <v>1</v>
      </c>
      <c r="M45" s="0" t="n">
        <f aca="false">(IF(L45+L44=2,1,0))</f>
        <v>1</v>
      </c>
      <c r="N45" s="0" t="n">
        <f aca="false">N44+L45</f>
        <v>15</v>
      </c>
    </row>
    <row r="46" customFormat="false" ht="12.75" hidden="false" customHeight="false" outlineLevel="0" collapsed="false">
      <c r="A46" s="12" t="n">
        <v>33</v>
      </c>
      <c r="B46" s="13" t="s">
        <v>50</v>
      </c>
      <c r="C46" s="0" t="s">
        <v>24</v>
      </c>
      <c r="D46" s="0" t="n">
        <v>0</v>
      </c>
      <c r="E46" s="0" t="n">
        <v>358</v>
      </c>
      <c r="F46" s="0" t="n">
        <v>340</v>
      </c>
      <c r="G46" s="13" t="n">
        <v>698</v>
      </c>
      <c r="I46" s="0" t="n">
        <f aca="false">I45+1</f>
        <v>45</v>
      </c>
      <c r="J46" s="0" t="n">
        <f aca="false">G46-G47</f>
        <v>0</v>
      </c>
      <c r="K46" s="0" t="n">
        <f aca="false">(IF(J45=0,0,1))</f>
        <v>0</v>
      </c>
      <c r="L46" s="0" t="n">
        <f aca="false">(IF(J45=0,1,0))</f>
        <v>1</v>
      </c>
      <c r="M46" s="0" t="n">
        <f aca="false">(IF(L46+L45=2,1,0))</f>
        <v>1</v>
      </c>
      <c r="N46" s="0" t="n">
        <f aca="false">N45+L46</f>
        <v>16</v>
      </c>
    </row>
    <row r="47" customFormat="false" ht="12.75" hidden="false" customHeight="false" outlineLevel="0" collapsed="false">
      <c r="A47" s="12" t="n">
        <v>33</v>
      </c>
      <c r="B47" s="13" t="s">
        <v>66</v>
      </c>
      <c r="C47" s="0" t="s">
        <v>43</v>
      </c>
      <c r="D47" s="0" t="n">
        <v>0</v>
      </c>
      <c r="E47" s="0" t="n">
        <v>358</v>
      </c>
      <c r="F47" s="0" t="n">
        <v>340</v>
      </c>
      <c r="G47" s="13" t="n">
        <v>698</v>
      </c>
      <c r="I47" s="0" t="n">
        <f aca="false">I46+1</f>
        <v>46</v>
      </c>
      <c r="J47" s="0" t="n">
        <f aca="false">G47-G48</f>
        <v>116</v>
      </c>
      <c r="K47" s="0" t="n">
        <f aca="false">(IF(J46=0,0,1))</f>
        <v>0</v>
      </c>
      <c r="L47" s="0" t="n">
        <f aca="false">(IF(J46=0,1,0))</f>
        <v>1</v>
      </c>
      <c r="M47" s="0" t="n">
        <f aca="false">(IF(L47+L46=2,1,0))</f>
        <v>1</v>
      </c>
      <c r="N47" s="0" t="n">
        <f aca="false">N46+L47</f>
        <v>17</v>
      </c>
    </row>
    <row r="48" customFormat="false" ht="12.75" hidden="false" customHeight="false" outlineLevel="0" collapsed="false">
      <c r="A48" s="12" t="n">
        <v>47</v>
      </c>
      <c r="B48" s="13" t="s">
        <v>88</v>
      </c>
      <c r="C48" s="0" t="s">
        <v>34</v>
      </c>
      <c r="D48" s="0" t="n">
        <v>582</v>
      </c>
      <c r="E48" s="0" t="n">
        <v>0</v>
      </c>
      <c r="F48" s="0" t="n">
        <v>0</v>
      </c>
      <c r="G48" s="13" t="n">
        <v>582</v>
      </c>
      <c r="I48" s="0" t="n">
        <f aca="false">I47+1</f>
        <v>47</v>
      </c>
      <c r="J48" s="0" t="n">
        <f aca="false">G48-G49</f>
        <v>90</v>
      </c>
      <c r="K48" s="0" t="n">
        <f aca="false">(IF(J47=0,0,1))</f>
        <v>1</v>
      </c>
      <c r="L48" s="0" t="n">
        <f aca="false">(IF(J47=0,1,0))</f>
        <v>0</v>
      </c>
      <c r="M48" s="0" t="n">
        <f aca="false">(IF(L48+L47=2,1,0))</f>
        <v>0</v>
      </c>
      <c r="N48" s="0" t="n">
        <f aca="false">N47+L48</f>
        <v>17</v>
      </c>
    </row>
    <row r="49" customFormat="false" ht="12.75" hidden="false" customHeight="false" outlineLevel="0" collapsed="false">
      <c r="A49" s="12" t="n">
        <v>48</v>
      </c>
      <c r="B49" s="13" t="s">
        <v>82</v>
      </c>
      <c r="C49" s="0" t="s">
        <v>103</v>
      </c>
      <c r="D49" s="0" t="n">
        <v>492</v>
      </c>
      <c r="F49" s="0" t="n">
        <v>0</v>
      </c>
      <c r="G49" s="13" t="n">
        <v>492</v>
      </c>
      <c r="I49" s="0" t="n">
        <f aca="false">I48+1</f>
        <v>48</v>
      </c>
      <c r="J49" s="0" t="n">
        <f aca="false">G49-G50</f>
        <v>114</v>
      </c>
      <c r="K49" s="0" t="n">
        <f aca="false">(IF(J48=0,0,1))</f>
        <v>1</v>
      </c>
      <c r="L49" s="0" t="n">
        <f aca="false">(IF(J48=0,1,0))</f>
        <v>0</v>
      </c>
      <c r="M49" s="0" t="n">
        <f aca="false">(IF(L49+L48=2,1,0))</f>
        <v>0</v>
      </c>
      <c r="N49" s="0" t="n">
        <f aca="false">N48+L49</f>
        <v>17</v>
      </c>
    </row>
    <row r="50" customFormat="false" ht="12.75" hidden="false" customHeight="false" outlineLevel="0" collapsed="false">
      <c r="A50" s="12" t="n">
        <v>49</v>
      </c>
      <c r="B50" s="13" t="s">
        <v>84</v>
      </c>
      <c r="C50" s="0" t="s">
        <v>106</v>
      </c>
      <c r="D50" s="0" t="n">
        <v>378</v>
      </c>
      <c r="E50" s="0" t="n">
        <v>0</v>
      </c>
      <c r="F50" s="0" t="n">
        <v>0</v>
      </c>
      <c r="G50" s="13" t="n">
        <v>378</v>
      </c>
      <c r="I50" s="0" t="n">
        <f aca="false">I49+1</f>
        <v>49</v>
      </c>
      <c r="J50" s="0" t="n">
        <f aca="false">G50-G51</f>
        <v>0</v>
      </c>
      <c r="K50" s="0" t="n">
        <f aca="false">(IF(J49=0,0,1))</f>
        <v>1</v>
      </c>
      <c r="L50" s="0" t="n">
        <f aca="false">(IF(J49=0,1,0))</f>
        <v>0</v>
      </c>
      <c r="M50" s="0" t="n">
        <f aca="false">(IF(L50+L49=2,1,0))</f>
        <v>0</v>
      </c>
      <c r="N50" s="0" t="n">
        <f aca="false">N49+L50</f>
        <v>17</v>
      </c>
    </row>
    <row r="51" customFormat="false" ht="12.75" hidden="false" customHeight="false" outlineLevel="0" collapsed="false">
      <c r="A51" s="12" t="n">
        <v>49</v>
      </c>
      <c r="B51" s="13" t="s">
        <v>89</v>
      </c>
      <c r="C51" s="0" t="s">
        <v>108</v>
      </c>
      <c r="D51" s="0" t="n">
        <v>378</v>
      </c>
      <c r="E51" s="0" t="n">
        <v>0</v>
      </c>
      <c r="F51" s="0" t="n">
        <v>0</v>
      </c>
      <c r="G51" s="13" t="n">
        <v>378</v>
      </c>
      <c r="I51" s="0" t="n">
        <f aca="false">I50+1</f>
        <v>50</v>
      </c>
      <c r="J51" s="0" t="n">
        <f aca="false">G51-G52</f>
        <v>20</v>
      </c>
      <c r="K51" s="0" t="n">
        <f aca="false">(IF(J50=0,0,1))</f>
        <v>0</v>
      </c>
      <c r="L51" s="0" t="n">
        <f aca="false">(IF(J50=0,1,0))</f>
        <v>1</v>
      </c>
      <c r="M51" s="0" t="n">
        <f aca="false">(IF(L51+L50=2,1,0))</f>
        <v>0</v>
      </c>
      <c r="N51" s="0" t="n">
        <f aca="false">N50+L51</f>
        <v>18</v>
      </c>
    </row>
    <row r="52" customFormat="false" ht="12.75" hidden="false" customHeight="false" outlineLevel="0" collapsed="false">
      <c r="A52" s="12" t="n">
        <v>51</v>
      </c>
      <c r="B52" s="13" t="s">
        <v>74</v>
      </c>
      <c r="C52" s="0" t="s">
        <v>75</v>
      </c>
      <c r="D52" s="0" t="n">
        <v>0</v>
      </c>
      <c r="E52" s="0" t="n">
        <v>358</v>
      </c>
      <c r="F52" s="0" t="n">
        <v>0</v>
      </c>
      <c r="G52" s="13" t="n">
        <v>358</v>
      </c>
      <c r="I52" s="0" t="n">
        <f aca="false">I51+1</f>
        <v>51</v>
      </c>
      <c r="J52" s="0" t="n">
        <f aca="false">G52-G53</f>
        <v>0</v>
      </c>
      <c r="K52" s="0" t="n">
        <f aca="false">(IF(J51=0,0,1))</f>
        <v>1</v>
      </c>
      <c r="L52" s="0" t="n">
        <f aca="false">(IF(J51=0,1,0))</f>
        <v>0</v>
      </c>
      <c r="M52" s="0" t="n">
        <f aca="false">(IF(L52+L51=2,1,0))</f>
        <v>0</v>
      </c>
      <c r="N52" s="0" t="n">
        <f aca="false">N51+L52</f>
        <v>18</v>
      </c>
    </row>
    <row r="53" customFormat="false" ht="12.75" hidden="false" customHeight="false" outlineLevel="0" collapsed="false">
      <c r="A53" s="12" t="n">
        <v>52</v>
      </c>
      <c r="B53" s="13" t="s">
        <v>72</v>
      </c>
      <c r="C53" s="0" t="s">
        <v>73</v>
      </c>
      <c r="D53" s="0" t="n">
        <v>0</v>
      </c>
      <c r="E53" s="0" t="n">
        <v>358</v>
      </c>
      <c r="F53" s="0" t="n">
        <v>0</v>
      </c>
      <c r="G53" s="13" t="n">
        <v>358</v>
      </c>
      <c r="I53" s="0" t="n">
        <f aca="false">I52+1</f>
        <v>52</v>
      </c>
      <c r="J53" s="0" t="n">
        <f aca="false">G53-G54</f>
        <v>18</v>
      </c>
      <c r="K53" s="0" t="n">
        <f aca="false">(IF(J52=0,0,1))</f>
        <v>0</v>
      </c>
      <c r="L53" s="0" t="n">
        <f aca="false">(IF(J52=0,1,0))</f>
        <v>1</v>
      </c>
      <c r="M53" s="0" t="n">
        <f aca="false">(IF(L53+L52=2,1,0))</f>
        <v>0</v>
      </c>
      <c r="N53" s="0" t="n">
        <f aca="false">N52+L53</f>
        <v>19</v>
      </c>
    </row>
    <row r="54" customFormat="false" ht="12.75" hidden="false" customHeight="false" outlineLevel="0" collapsed="false">
      <c r="A54" s="12" t="n">
        <v>53</v>
      </c>
      <c r="B54" s="13" t="s">
        <v>76</v>
      </c>
      <c r="C54" s="0" t="s">
        <v>77</v>
      </c>
      <c r="D54" s="0" t="n">
        <v>0</v>
      </c>
      <c r="E54" s="0" t="n">
        <v>0</v>
      </c>
      <c r="F54" s="0" t="n">
        <v>340</v>
      </c>
      <c r="G54" s="13" t="n">
        <v>340</v>
      </c>
      <c r="I54" s="0" t="n">
        <f aca="false">I53+1</f>
        <v>53</v>
      </c>
      <c r="J54" s="0" t="n">
        <f aca="false">G54-G55</f>
        <v>0</v>
      </c>
      <c r="K54" s="0" t="n">
        <f aca="false">(IF(J53=0,0,1))</f>
        <v>1</v>
      </c>
      <c r="L54" s="0" t="n">
        <f aca="false">(IF(J53=0,1,0))</f>
        <v>0</v>
      </c>
      <c r="M54" s="0" t="n">
        <f aca="false">(IF(L54+L53=2,1,0))</f>
        <v>0</v>
      </c>
      <c r="N54" s="0" t="n">
        <f aca="false">N53+L54</f>
        <v>19</v>
      </c>
    </row>
    <row r="55" customFormat="false" ht="12.75" hidden="false" customHeight="false" outlineLevel="0" collapsed="false">
      <c r="A55" s="12" t="n">
        <v>53</v>
      </c>
      <c r="B55" s="13" t="s">
        <v>78</v>
      </c>
      <c r="C55" s="0" t="s">
        <v>79</v>
      </c>
      <c r="D55" s="0" t="n">
        <v>0</v>
      </c>
      <c r="E55" s="0" t="n">
        <v>0</v>
      </c>
      <c r="F55" s="0" t="n">
        <v>340</v>
      </c>
      <c r="G55" s="13" t="n">
        <v>340</v>
      </c>
      <c r="I55" s="0" t="n">
        <f aca="false">I54+1</f>
        <v>54</v>
      </c>
      <c r="J55" s="0" t="n">
        <f aca="false">G55-G56</f>
        <v>48</v>
      </c>
      <c r="K55" s="0" t="n">
        <f aca="false">(IF(J54=0,0,1))</f>
        <v>0</v>
      </c>
      <c r="L55" s="0" t="n">
        <f aca="false">(IF(J54=0,1,0))</f>
        <v>1</v>
      </c>
      <c r="M55" s="0" t="n">
        <f aca="false">(IF(L55+L54=2,1,0))</f>
        <v>0</v>
      </c>
      <c r="N55" s="0" t="n">
        <f aca="false">N54+L55</f>
        <v>20</v>
      </c>
    </row>
    <row r="56" customFormat="false" ht="12.75" hidden="false" customHeight="false" outlineLevel="0" collapsed="false">
      <c r="A56" s="12" t="n">
        <v>55</v>
      </c>
      <c r="B56" s="13" t="s">
        <v>81</v>
      </c>
      <c r="C56" s="0" t="s">
        <v>102</v>
      </c>
      <c r="D56" s="0" t="n">
        <v>292</v>
      </c>
      <c r="E56" s="0" t="n">
        <v>0</v>
      </c>
      <c r="F56" s="0" t="n">
        <v>0</v>
      </c>
      <c r="G56" s="13" t="n">
        <v>292</v>
      </c>
      <c r="I56" s="0" t="n">
        <f aca="false">I55+1</f>
        <v>55</v>
      </c>
      <c r="J56" s="0" t="n">
        <f aca="false">G56-G57</f>
        <v>54</v>
      </c>
      <c r="K56" s="0" t="n">
        <f aca="false">(IF(J55=0,0,1))</f>
        <v>1</v>
      </c>
      <c r="L56" s="0" t="n">
        <f aca="false">(IF(J55=0,1,0))</f>
        <v>0</v>
      </c>
      <c r="M56" s="0" t="n">
        <f aca="false">(IF(L56+L55=2,1,0))</f>
        <v>0</v>
      </c>
      <c r="N56" s="0" t="n">
        <f aca="false">N55+L56</f>
        <v>20</v>
      </c>
    </row>
    <row r="57" customFormat="false" ht="12.75" hidden="false" customHeight="false" outlineLevel="0" collapsed="false">
      <c r="A57" s="12" t="n">
        <v>56</v>
      </c>
      <c r="B57" s="13" t="s">
        <v>91</v>
      </c>
      <c r="C57" s="0" t="s">
        <v>110</v>
      </c>
      <c r="D57" s="0" t="n">
        <v>238</v>
      </c>
      <c r="E57" s="0" t="n">
        <v>0</v>
      </c>
      <c r="F57" s="0" t="n">
        <v>0</v>
      </c>
      <c r="G57" s="13" t="n">
        <v>238</v>
      </c>
      <c r="I57" s="0" t="n">
        <f aca="false">I56+1</f>
        <v>56</v>
      </c>
      <c r="J57" s="0" t="n">
        <f aca="false">G57-G58</f>
        <v>1</v>
      </c>
      <c r="K57" s="0" t="n">
        <f aca="false">(IF(J56=0,0,1))</f>
        <v>1</v>
      </c>
      <c r="L57" s="0" t="n">
        <f aca="false">(IF(J56=0,1,0))</f>
        <v>0</v>
      </c>
      <c r="M57" s="0" t="n">
        <f aca="false">(IF(L57+L56=2,1,0))</f>
        <v>0</v>
      </c>
      <c r="N57" s="0" t="n">
        <f aca="false">N56+L57</f>
        <v>20</v>
      </c>
    </row>
    <row r="58" customFormat="false" ht="12.75" hidden="false" customHeight="false" outlineLevel="0" collapsed="false">
      <c r="A58" s="12" t="n">
        <v>57</v>
      </c>
      <c r="B58" s="13" t="s">
        <v>83</v>
      </c>
      <c r="C58" s="0" t="s">
        <v>104</v>
      </c>
      <c r="D58" s="0" t="n">
        <v>237</v>
      </c>
      <c r="E58" s="0" t="n">
        <v>0</v>
      </c>
      <c r="F58" s="0" t="n">
        <v>0</v>
      </c>
      <c r="G58" s="13" t="n">
        <v>237</v>
      </c>
      <c r="I58" s="0" t="n">
        <f aca="false">I57+1</f>
        <v>57</v>
      </c>
      <c r="J58" s="0" t="n">
        <f aca="false">G58-G59</f>
        <v>65</v>
      </c>
      <c r="K58" s="0" t="n">
        <f aca="false">(IF(J57=0,0,1))</f>
        <v>1</v>
      </c>
      <c r="L58" s="0" t="n">
        <f aca="false">(IF(J57=0,1,0))</f>
        <v>0</v>
      </c>
      <c r="M58" s="0" t="n">
        <f aca="false">(IF(L58+L57=2,1,0))</f>
        <v>0</v>
      </c>
      <c r="N58" s="0" t="n">
        <f aca="false">N57+L58</f>
        <v>20</v>
      </c>
    </row>
    <row r="59" customFormat="false" ht="12.75" hidden="false" customHeight="false" outlineLevel="0" collapsed="false">
      <c r="A59" s="12" t="n">
        <v>58</v>
      </c>
      <c r="B59" s="13" t="s">
        <v>92</v>
      </c>
      <c r="C59" s="0" t="s">
        <v>34</v>
      </c>
      <c r="D59" s="0" t="n">
        <v>172</v>
      </c>
      <c r="E59" s="0" t="n">
        <v>0</v>
      </c>
      <c r="F59" s="0" t="n">
        <v>0</v>
      </c>
      <c r="G59" s="13" t="n">
        <v>172</v>
      </c>
      <c r="I59" s="0" t="n">
        <f aca="false">I58+1</f>
        <v>58</v>
      </c>
      <c r="J59" s="0" t="n">
        <f aca="false">G59-G60</f>
        <v>2</v>
      </c>
      <c r="K59" s="0" t="n">
        <f aca="false">(IF(J58=0,0,1))</f>
        <v>1</v>
      </c>
      <c r="L59" s="0" t="n">
        <f aca="false">(IF(J58=0,1,0))</f>
        <v>0</v>
      </c>
      <c r="M59" s="0" t="n">
        <f aca="false">(IF(L59+L58=2,1,0))</f>
        <v>0</v>
      </c>
      <c r="N59" s="0" t="n">
        <f aca="false">N58+L59</f>
        <v>20</v>
      </c>
    </row>
    <row r="60" customFormat="false" ht="12.75" hidden="false" customHeight="false" outlineLevel="0" collapsed="false">
      <c r="A60" s="12" t="n">
        <v>59</v>
      </c>
      <c r="B60" s="13" t="s">
        <v>80</v>
      </c>
      <c r="C60" s="0" t="s">
        <v>10</v>
      </c>
      <c r="D60" s="0" t="n">
        <v>170</v>
      </c>
      <c r="E60" s="0" t="n">
        <v>0</v>
      </c>
      <c r="F60" s="0" t="n">
        <v>0</v>
      </c>
      <c r="G60" s="13" t="n">
        <v>170</v>
      </c>
      <c r="I60" s="0" t="n">
        <f aca="false">I59+1</f>
        <v>59</v>
      </c>
      <c r="J60" s="0" t="n">
        <f aca="false">G60-G61</f>
        <v>0</v>
      </c>
      <c r="K60" s="0" t="n">
        <f aca="false">(IF(J59=0,0,1))</f>
        <v>1</v>
      </c>
      <c r="L60" s="0" t="n">
        <f aca="false">(IF(J59=0,1,0))</f>
        <v>0</v>
      </c>
      <c r="M60" s="0" t="n">
        <f aca="false">(IF(L60+L59=2,1,0))</f>
        <v>0</v>
      </c>
      <c r="N60" s="0" t="n">
        <f aca="false">N59+L60</f>
        <v>20</v>
      </c>
    </row>
    <row r="61" customFormat="false" ht="12.75" hidden="false" customHeight="false" outlineLevel="0" collapsed="false">
      <c r="A61" s="12" t="n">
        <v>59</v>
      </c>
      <c r="B61" s="13" t="s">
        <v>87</v>
      </c>
      <c r="C61" s="0" t="s">
        <v>107</v>
      </c>
      <c r="D61" s="0" t="n">
        <v>170</v>
      </c>
      <c r="E61" s="0" t="n">
        <v>0</v>
      </c>
      <c r="F61" s="0" t="n">
        <v>0</v>
      </c>
      <c r="G61" s="13" t="n">
        <v>170</v>
      </c>
      <c r="I61" s="0" t="n">
        <f aca="false">I60+1</f>
        <v>60</v>
      </c>
      <c r="J61" s="0" t="n">
        <f aca="false">G61-G62</f>
        <v>170</v>
      </c>
      <c r="K61" s="0" t="n">
        <f aca="false">(IF(J60=0,0,1))</f>
        <v>0</v>
      </c>
      <c r="L61" s="0" t="n">
        <f aca="false">(IF(J60=0,1,0))</f>
        <v>1</v>
      </c>
      <c r="M61" s="0" t="n">
        <f aca="false">(IF(L61+L60=2,1,0))</f>
        <v>0</v>
      </c>
      <c r="N61" s="0" t="n">
        <f aca="false">N60+L61</f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9:43:19Z</dcterms:created>
  <dc:creator>gasperigrytnes</dc:creator>
  <dc:description/>
  <cp:keywords/>
  <dc:language>en-US</dc:language>
  <cp:lastModifiedBy>Hans Cato Grytnes</cp:lastModifiedBy>
  <cp:lastPrinted>1899-12-30T00:00:00Z</cp:lastPrinted>
  <dcterms:modified xsi:type="dcterms:W3CDTF">2012-06-15T13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2942</vt:lpwstr>
  </property>
</Properties>
</file>